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ore Supplies" sheetId="1" state="visible" r:id="rId2"/>
  </sheets>
  <definedNames>
    <definedName function="false" hidden="false" localSheetId="0" name="_xlnm.Print_Area" vbProcedure="false">'Store Supplies'!$A$1:$E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14">
  <si>
    <t xml:space="preserve">Rev. 09-16-21</t>
  </si>
  <si>
    <t xml:space="preserve">Store Supply and Fixture Order</t>
  </si>
  <si>
    <t xml:space="preserve"> </t>
  </si>
  <si>
    <t xml:space="preserve">   Store #: </t>
  </si>
  <si>
    <t xml:space="preserve">263</t>
  </si>
  <si>
    <t xml:space="preserve">City &amp; State:                           </t>
  </si>
  <si>
    <t xml:space="preserve">Syracuse, NY</t>
  </si>
  <si>
    <t xml:space="preserve">   DSM Name: </t>
  </si>
  <si>
    <t xml:space="preserve">Wendy Jenkins</t>
  </si>
  <si>
    <t xml:space="preserve"> Date: </t>
  </si>
  <si>
    <t xml:space="preserve">Send Completed form to: YCC Fixtures and Supplies ( yccfixtures@newellco.com )</t>
  </si>
  <si>
    <t xml:space="preserve">STORE FIXTURE SUPPLIES --DSM APPROVAL REQUIRED</t>
  </si>
  <si>
    <t xml:space="preserve">Item</t>
  </si>
  <si>
    <t xml:space="preserve">Order in these quantities</t>
  </si>
  <si>
    <t xml:space="preserve">Required In-Store Quantity</t>
  </si>
  <si>
    <t xml:space="preserve">YCC Part #</t>
  </si>
  <si>
    <t xml:space="preserve">Order Quantity</t>
  </si>
  <si>
    <t xml:space="preserve">ALL STORE FIXTURES (EXCEPT OUTLET STORES)</t>
  </si>
  <si>
    <t xml:space="preserve">Clip Strips</t>
  </si>
  <si>
    <t xml:space="preserve">Brochure Holder Kit</t>
  </si>
  <si>
    <t xml:space="preserve">Plexi Kit (4 sizes) </t>
  </si>
  <si>
    <t xml:space="preserve">Slatwall Acrylic Bin</t>
  </si>
  <si>
    <t xml:space="preserve">3-Tiered Acrylic Stand </t>
  </si>
  <si>
    <t xml:space="preserve">8" Acrylic Riser </t>
  </si>
  <si>
    <t xml:space="preserve">3" Acrylic Riser </t>
  </si>
  <si>
    <t xml:space="preserve">5.5" Wire Basket </t>
  </si>
  <si>
    <t xml:space="preserve">8 baskets</t>
  </si>
  <si>
    <t xml:space="preserve">16 baskets</t>
  </si>
  <si>
    <t xml:space="preserve">5" Acrylic Riser </t>
  </si>
  <si>
    <t xml:space="preserve">6" Acrylic Riser </t>
  </si>
  <si>
    <r>
      <rPr>
        <sz val="12"/>
        <rFont val="Arial"/>
        <family val="2"/>
      </rPr>
      <t xml:space="preserve">Invisible Hook Kit -</t>
    </r>
    <r>
      <rPr>
        <b val="true"/>
        <sz val="12"/>
        <rFont val="Arial"/>
        <family val="2"/>
      </rPr>
      <t xml:space="preserve">YAN-28</t>
    </r>
    <r>
      <rPr>
        <sz val="12"/>
        <rFont val="Arial"/>
        <family val="2"/>
      </rPr>
      <t xml:space="preserve"> </t>
    </r>
  </si>
  <si>
    <r>
      <rPr>
        <sz val="12"/>
        <rFont val="Arial"/>
        <family val="2"/>
      </rPr>
      <t xml:space="preserve">Regular Metal Hook Kit -</t>
    </r>
    <r>
      <rPr>
        <b val="true"/>
        <sz val="12"/>
        <rFont val="Arial"/>
        <family val="2"/>
      </rPr>
      <t xml:space="preserve">YAN-03A</t>
    </r>
  </si>
  <si>
    <r>
      <rPr>
        <sz val="12"/>
        <rFont val="Arial"/>
        <family val="2"/>
      </rPr>
      <t xml:space="preserve">18" Gotcha Strip Kit - </t>
    </r>
    <r>
      <rPr>
        <b val="true"/>
        <sz val="12"/>
        <rFont val="Arial"/>
        <family val="2"/>
      </rPr>
      <t xml:space="preserve">YAN-06 </t>
    </r>
  </si>
  <si>
    <r>
      <rPr>
        <sz val="12"/>
        <rFont val="Arial"/>
        <family val="2"/>
      </rPr>
      <t xml:space="preserve">24" Gotcha Strip Kit - </t>
    </r>
    <r>
      <rPr>
        <b val="true"/>
        <sz val="12"/>
        <rFont val="Arial"/>
        <family val="2"/>
      </rPr>
      <t xml:space="preserve">YAN-23 </t>
    </r>
  </si>
  <si>
    <r>
      <rPr>
        <sz val="12"/>
        <rFont val="Arial"/>
        <family val="2"/>
      </rPr>
      <t xml:space="preserve">36" Gotcha Strip Kit - </t>
    </r>
    <r>
      <rPr>
        <b val="true"/>
        <sz val="12"/>
        <rFont val="Arial"/>
        <family val="2"/>
      </rPr>
      <t xml:space="preserve">YAN-21 </t>
    </r>
  </si>
  <si>
    <r>
      <rPr>
        <sz val="12"/>
        <rFont val="Arial"/>
        <family val="2"/>
      </rPr>
      <t xml:space="preserve">15lb. Monkey Magnets  </t>
    </r>
    <r>
      <rPr>
        <b val="true"/>
        <sz val="12"/>
        <rFont val="Arial"/>
        <family val="2"/>
      </rPr>
      <t xml:space="preserve">YAN-24</t>
    </r>
  </si>
  <si>
    <t xml:space="preserve">Flat Magnet 15LB P12</t>
  </si>
  <si>
    <t xml:space="preserve">4" x 6" Acrylic Sign Holder </t>
  </si>
  <si>
    <t xml:space="preserve">8.5" x 11" Acrylic Sign Holder </t>
  </si>
  <si>
    <t xml:space="preserve">16" x 20" Acrylic Sign Holder </t>
  </si>
  <si>
    <r>
      <rPr>
        <sz val="12"/>
        <rFont val="Arial"/>
        <family val="2"/>
      </rPr>
      <t xml:space="preserve">48" Gotcha Strip Kit -</t>
    </r>
    <r>
      <rPr>
        <b val="true"/>
        <sz val="12"/>
        <rFont val="Arial"/>
        <family val="2"/>
      </rPr>
      <t xml:space="preserve"> YAN-31 </t>
    </r>
  </si>
  <si>
    <t xml:space="preserve">Heat Gun Holder </t>
  </si>
  <si>
    <t xml:space="preserve">4" White Plastic Hooks</t>
  </si>
  <si>
    <t xml:space="preserve">400 New</t>
  </si>
  <si>
    <t xml:space="preserve">6" White Plastic Hooks</t>
  </si>
  <si>
    <t xml:space="preserve">200 New</t>
  </si>
  <si>
    <t xml:space="preserve">Plexi Cube Set (3 sizes) </t>
  </si>
  <si>
    <t xml:space="preserve">5-wide and 3-wide Riser Set</t>
  </si>
  <si>
    <t xml:space="preserve">1 set</t>
  </si>
  <si>
    <t xml:space="preserve">3 sets</t>
  </si>
  <si>
    <r>
      <rPr>
        <sz val="12"/>
        <rFont val="Arial"/>
        <family val="2"/>
      </rPr>
      <t xml:space="preserve">Suction Cup w/Hook  -</t>
    </r>
    <r>
      <rPr>
        <b val="true"/>
        <sz val="12"/>
        <rFont val="Arial"/>
        <family val="2"/>
      </rPr>
      <t xml:space="preserve">YAN-35</t>
    </r>
  </si>
  <si>
    <t xml:space="preserve">Plexi I-Beams (2 sizes) </t>
  </si>
  <si>
    <t xml:space="preserve">ScentPlug Electrical Outlet Display (Set of 4) </t>
  </si>
  <si>
    <t xml:space="preserve">Ornament Stand (Set of 2)</t>
  </si>
  <si>
    <t xml:space="preserve">Gooseneck Sign Holders (Set)</t>
  </si>
  <si>
    <t xml:space="preserve">Plate Rack - Full</t>
  </si>
  <si>
    <t xml:space="preserve">Plexi Square 12" x 12" (12 pack)</t>
  </si>
  <si>
    <t xml:space="preserve">1 pack</t>
  </si>
  <si>
    <t xml:space="preserve">Votive Basket (Set of 6)</t>
  </si>
  <si>
    <t xml:space="preserve">12 Sets (72 baskets)</t>
  </si>
  <si>
    <t xml:space="preserve">LED Tea Lights</t>
  </si>
  <si>
    <t xml:space="preserve">2 sets</t>
  </si>
  <si>
    <t xml:space="preserve">ScentPlug Base Plexi Bin</t>
  </si>
  <si>
    <t xml:space="preserve">ScentPlug Refill Plexi Bin </t>
  </si>
  <si>
    <t xml:space="preserve">Plate Rack - Half </t>
  </si>
  <si>
    <t xml:space="preserve">Glass Jars </t>
  </si>
  <si>
    <t xml:space="preserve">Plexi Ramps (Box of 25)</t>
  </si>
  <si>
    <t xml:space="preserve">Bucket -Floral 11in (Box of 6)</t>
  </si>
  <si>
    <t xml:space="preserve">OUTLET STORE FIXTURES (OUTLET STORES ONLY)</t>
  </si>
  <si>
    <t xml:space="preserve">Bushel Basket</t>
  </si>
  <si>
    <t xml:space="preserve">32 baskets</t>
  </si>
  <si>
    <t xml:space="preserve">8.5" x 11" Acrylic Sign Holder (Set of 12)</t>
  </si>
  <si>
    <t xml:space="preserve">4 packs</t>
  </si>
  <si>
    <t xml:space="preserve">10 sets (60 baskets)</t>
  </si>
  <si>
    <t xml:space="preserve">CORE STORE FIXTURES (CORE STORES ONLY)</t>
  </si>
  <si>
    <t xml:space="preserve">SAS Red Sale Bin Small </t>
  </si>
  <si>
    <t xml:space="preserve">SAS Red Sale Bin Large </t>
  </si>
  <si>
    <t xml:space="preserve">VITALITY STORE FIXTURES (VITALITY STORES ONLY)</t>
  </si>
  <si>
    <t xml:space="preserve">Round Nesting Baskets (Set of 3)</t>
  </si>
  <si>
    <t xml:space="preserve">5 sets</t>
  </si>
  <si>
    <t xml:space="preserve">XL Hyacinth Baskets (Set of 3)</t>
  </si>
  <si>
    <t xml:space="preserve">SAS Red Sale Bin Large</t>
  </si>
  <si>
    <t xml:space="preserve">Suggested In-Store Quantity</t>
  </si>
  <si>
    <t xml:space="preserve">STORE SUPPLIES-DSM APPROVAL NOT REQUIRED</t>
  </si>
  <si>
    <t xml:space="preserve">Gift Boxes 22 oz (25 count per pack)</t>
  </si>
  <si>
    <t xml:space="preserve">8 packs</t>
  </si>
  <si>
    <t xml:space="preserve">Single Line Price Gun</t>
  </si>
  <si>
    <t xml:space="preserve">Gluedots</t>
  </si>
  <si>
    <t xml:space="preserve">1 box</t>
  </si>
  <si>
    <t xml:space="preserve">Label Buff Sngl Price (16 count)</t>
  </si>
  <si>
    <t xml:space="preserve">Label Yellow Sale Price (16 count)</t>
  </si>
  <si>
    <t xml:space="preserve">Cello Shrink Bag 10 x 16  80 Gauge</t>
  </si>
  <si>
    <t xml:space="preserve">Cello Shrink Bag 18 x 28 100 Gauge</t>
  </si>
  <si>
    <t xml:space="preserve">Cello Shrink Bag 24 x 36 100 Gauge</t>
  </si>
  <si>
    <t xml:space="preserve">Zip Ties- 4" (100 count)</t>
  </si>
  <si>
    <t xml:space="preserve">Empty Jars for Home Fragrance Oils</t>
  </si>
  <si>
    <t xml:space="preserve">Shred</t>
  </si>
  <si>
    <t xml:space="preserve">Holiday Gift Card Carrier</t>
  </si>
  <si>
    <t xml:space="preserve">Everyday Gift Card Carrier</t>
  </si>
  <si>
    <t xml:space="preserve">Samp/Tart Clamshell New YC Logo (50 count per case)</t>
  </si>
  <si>
    <t xml:space="preserve">1 case</t>
  </si>
  <si>
    <t xml:space="preserve">Ribbon 1" Pewter 100 yd 2 roll</t>
  </si>
  <si>
    <t xml:space="preserve">2 rolls</t>
  </si>
  <si>
    <t xml:space="preserve">Retail Store YC Name Badge 5CT</t>
  </si>
  <si>
    <t xml:space="preserve">BOPIS &amp; SFS SUPPLIES - DSM APPROVAL NOT REQUIRED</t>
  </si>
  <si>
    <t xml:space="preserve">PULP-LG SIGNATURE CLASSIC SINGLE </t>
  </si>
  <si>
    <t xml:space="preserve">PULP-WW LG/ELLIPSE /3WICK SINGLE </t>
  </si>
  <si>
    <t xml:space="preserve">PULP- LG SIGNATURE TUM/ HW TUM2 SINGLE </t>
  </si>
  <si>
    <t xml:space="preserve">PULP-MD SIGNATURE/WW/HW SINGLE </t>
  </si>
  <si>
    <t xml:space="preserve">Single LG/MD HW, WW, Tum Carton </t>
  </si>
  <si>
    <t xml:space="preserve">6pk Lg or MD/LG Mix HW, Tum Carton </t>
  </si>
  <si>
    <t xml:space="preserve">1015229A</t>
  </si>
  <si>
    <t xml:space="preserve">Variety Carton </t>
  </si>
  <si>
    <t xml:space="preserve">1136149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u val="single"/>
      <sz val="14"/>
      <name val="Arial"/>
      <family val="2"/>
    </font>
    <font>
      <b val="true"/>
      <sz val="12"/>
      <color rgb="FFFFFFFF"/>
      <name val="Arial"/>
      <family val="2"/>
    </font>
    <font>
      <sz val="12"/>
      <name val="Arial"/>
      <family val="2"/>
    </font>
    <font>
      <b val="true"/>
      <sz val="16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4" fillId="4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4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4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4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5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6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6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6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6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6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D4" activeCellId="0" sqref="D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5.85"/>
    <col collapsed="false" customWidth="true" hidden="false" outlineLevel="0" max="2" min="2" style="1" width="23.14"/>
    <col collapsed="false" customWidth="true" hidden="false" outlineLevel="0" max="3" min="3" style="1" width="22.14"/>
    <col collapsed="false" customWidth="true" hidden="false" outlineLevel="0" max="4" min="4" style="1" width="20.56"/>
    <col collapsed="false" customWidth="true" hidden="false" outlineLevel="0" max="5" min="5" style="1" width="13.99"/>
    <col collapsed="false" customWidth="true" hidden="true" outlineLevel="0" max="6" min="6" style="2" width="16.56"/>
    <col collapsed="false" customWidth="true" hidden="true" outlineLevel="0" max="7" min="7" style="3" width="16.56"/>
    <col collapsed="false" customWidth="true" hidden="true" outlineLevel="0" max="13" min="8" style="4" width="4.41"/>
    <col collapsed="false" customWidth="true" hidden="true" outlineLevel="0" max="24" min="14" style="4" width="3.42"/>
    <col collapsed="false" customWidth="true" hidden="true" outlineLevel="0" max="33" min="25" style="1" width="3.42"/>
    <col collapsed="false" customWidth="true" hidden="true" outlineLevel="0" max="34" min="34" style="1" width="2.99"/>
    <col collapsed="false" customWidth="true" hidden="true" outlineLevel="0" max="35" min="35" style="1" width="4.14"/>
    <col collapsed="false" customWidth="true" hidden="true" outlineLevel="0" max="36" min="36" style="1" width="4.56"/>
    <col collapsed="false" customWidth="true" hidden="true" outlineLevel="0" max="37" min="37" style="1" width="3.85"/>
    <col collapsed="false" customWidth="true" hidden="true" outlineLevel="0" max="38" min="38" style="1" width="3.56"/>
    <col collapsed="false" customWidth="true" hidden="true" outlineLevel="0" max="39" min="39" style="1" width="3.14"/>
    <col collapsed="false" customWidth="true" hidden="true" outlineLevel="0" max="41" min="40" style="1" width="3.56"/>
    <col collapsed="false" customWidth="true" hidden="true" outlineLevel="0" max="42" min="42" style="1" width="3.85"/>
    <col collapsed="false" customWidth="true" hidden="true" outlineLevel="0" max="43" min="43" style="1" width="3.28"/>
    <col collapsed="false" customWidth="false" hidden="false" outlineLevel="0" max="257" min="44" style="1" width="9.14"/>
  </cols>
  <sheetData>
    <row r="1" s="13" customFormat="true" ht="25.5" hidden="false" customHeight="true" outlineLevel="0" collapsed="false">
      <c r="A1" s="5" t="s">
        <v>0</v>
      </c>
      <c r="B1" s="6" t="s">
        <v>1</v>
      </c>
      <c r="C1" s="7"/>
      <c r="D1" s="8"/>
      <c r="E1" s="9"/>
      <c r="F1" s="9"/>
      <c r="G1" s="10"/>
      <c r="H1" s="11" t="s">
        <v>2</v>
      </c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</row>
    <row r="2" s="13" customFormat="true" ht="12.75" hidden="false" customHeight="true" outlineLevel="0" collapsed="false">
      <c r="A2" s="14"/>
      <c r="B2" s="15"/>
      <c r="C2" s="16"/>
      <c r="D2" s="17"/>
      <c r="E2" s="16"/>
      <c r="F2" s="18"/>
      <c r="G2" s="10"/>
      <c r="H2" s="11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</row>
    <row r="3" customFormat="false" ht="17.25" hidden="false" customHeight="true" outlineLevel="0" collapsed="false">
      <c r="A3" s="19" t="s">
        <v>3</v>
      </c>
      <c r="B3" s="20" t="s">
        <v>4</v>
      </c>
      <c r="C3" s="21" t="s">
        <v>5</v>
      </c>
      <c r="D3" s="22" t="s">
        <v>6</v>
      </c>
      <c r="E3" s="22"/>
      <c r="F3" s="23"/>
      <c r="G3" s="24"/>
      <c r="H3" s="25" t="s">
        <v>2</v>
      </c>
    </row>
    <row r="4" customFormat="false" ht="18.75" hidden="false" customHeight="true" outlineLevel="0" collapsed="false">
      <c r="A4" s="19" t="s">
        <v>7</v>
      </c>
      <c r="B4" s="22" t="s">
        <v>8</v>
      </c>
      <c r="C4" s="21" t="s">
        <v>9</v>
      </c>
      <c r="D4" s="26" t="n">
        <v>44494</v>
      </c>
      <c r="E4" s="26"/>
      <c r="F4" s="23"/>
      <c r="G4" s="27"/>
      <c r="H4" s="28"/>
    </row>
    <row r="5" customFormat="false" ht="15.6" hidden="false" customHeight="true" outlineLevel="0" collapsed="false">
      <c r="A5" s="29"/>
      <c r="B5" s="30"/>
      <c r="C5" s="31"/>
      <c r="D5" s="32"/>
      <c r="E5" s="33"/>
      <c r="F5" s="34"/>
      <c r="G5" s="27"/>
      <c r="H5" s="28"/>
    </row>
    <row r="6" customFormat="false" ht="21" hidden="false" customHeight="true" outlineLevel="0" collapsed="false">
      <c r="A6" s="35" t="s">
        <v>10</v>
      </c>
      <c r="B6" s="35"/>
      <c r="C6" s="35"/>
      <c r="D6" s="35"/>
      <c r="E6" s="35"/>
      <c r="F6" s="34"/>
      <c r="G6" s="27"/>
      <c r="H6" s="28"/>
    </row>
    <row r="7" customFormat="false" ht="18.75" hidden="false" customHeight="false" outlineLevel="0" collapsed="false">
      <c r="A7" s="36" t="s">
        <v>11</v>
      </c>
      <c r="B7" s="36"/>
      <c r="C7" s="36"/>
      <c r="D7" s="36"/>
      <c r="E7" s="36"/>
      <c r="F7" s="37"/>
      <c r="G7" s="27"/>
      <c r="H7" s="28"/>
    </row>
    <row r="8" customFormat="false" ht="32.25" hidden="false" customHeight="false" outlineLevel="0" collapsed="false">
      <c r="A8" s="38" t="s">
        <v>12</v>
      </c>
      <c r="B8" s="39" t="s">
        <v>13</v>
      </c>
      <c r="C8" s="39" t="s">
        <v>14</v>
      </c>
      <c r="D8" s="39" t="s">
        <v>15</v>
      </c>
      <c r="E8" s="39" t="s">
        <v>16</v>
      </c>
      <c r="F8" s="40"/>
      <c r="G8" s="41"/>
    </row>
    <row r="9" customFormat="false" ht="21" hidden="false" customHeight="false" outlineLevel="0" collapsed="false">
      <c r="A9" s="42" t="s">
        <v>17</v>
      </c>
      <c r="B9" s="42"/>
      <c r="C9" s="42"/>
      <c r="D9" s="43"/>
      <c r="E9" s="44"/>
      <c r="F9" s="45"/>
      <c r="G9" s="41"/>
    </row>
    <row r="10" customFormat="false" ht="15.6" hidden="false" customHeight="true" outlineLevel="0" collapsed="false">
      <c r="A10" s="46" t="s">
        <v>18</v>
      </c>
      <c r="B10" s="47" t="n">
        <v>20</v>
      </c>
      <c r="C10" s="47" t="n">
        <v>40</v>
      </c>
      <c r="D10" s="48" t="n">
        <v>1077075</v>
      </c>
      <c r="E10" s="49"/>
      <c r="F10" s="50" t="str">
        <f aca="false">$B$3</f>
        <v>263</v>
      </c>
      <c r="G10" s="51"/>
      <c r="H10" s="52" t="n">
        <v>20</v>
      </c>
      <c r="I10" s="52" t="n">
        <v>40</v>
      </c>
      <c r="J10" s="4" t="n">
        <v>60</v>
      </c>
    </row>
    <row r="11" customFormat="false" ht="15.6" hidden="false" customHeight="true" outlineLevel="0" collapsed="false">
      <c r="A11" s="53" t="s">
        <v>19</v>
      </c>
      <c r="B11" s="54" t="n">
        <v>1</v>
      </c>
      <c r="C11" s="54" t="n">
        <v>1</v>
      </c>
      <c r="D11" s="49" t="n">
        <v>1077089</v>
      </c>
      <c r="E11" s="49"/>
      <c r="F11" s="50" t="str">
        <f aca="false">$B$3</f>
        <v>263</v>
      </c>
      <c r="G11" s="51"/>
      <c r="H11" s="52" t="n">
        <v>1</v>
      </c>
      <c r="I11" s="52"/>
      <c r="J11" s="52"/>
      <c r="K11" s="55"/>
      <c r="L11" s="52"/>
      <c r="M11" s="52"/>
      <c r="N11" s="52"/>
      <c r="O11" s="52"/>
    </row>
    <row r="12" customFormat="false" ht="15.6" hidden="false" customHeight="true" outlineLevel="0" collapsed="false">
      <c r="A12" s="53" t="s">
        <v>20</v>
      </c>
      <c r="B12" s="54" t="n">
        <v>1</v>
      </c>
      <c r="C12" s="54" t="n">
        <v>2</v>
      </c>
      <c r="D12" s="49" t="n">
        <v>1077094</v>
      </c>
      <c r="E12" s="49"/>
      <c r="F12" s="50" t="str">
        <f aca="false">$B$3</f>
        <v>263</v>
      </c>
      <c r="G12" s="51"/>
      <c r="H12" s="4" t="n">
        <v>1</v>
      </c>
      <c r="I12" s="4" t="n">
        <v>2</v>
      </c>
    </row>
    <row r="13" customFormat="false" ht="15.6" hidden="false" customHeight="true" outlineLevel="0" collapsed="false">
      <c r="A13" s="53" t="s">
        <v>21</v>
      </c>
      <c r="B13" s="54" t="n">
        <v>8</v>
      </c>
      <c r="C13" s="54" t="n">
        <v>8</v>
      </c>
      <c r="D13" s="49" t="n">
        <v>1077104</v>
      </c>
      <c r="E13" s="49"/>
      <c r="F13" s="50" t="str">
        <f aca="false">$B$3</f>
        <v>263</v>
      </c>
      <c r="G13" s="51"/>
      <c r="H13" s="4" t="n">
        <v>8</v>
      </c>
    </row>
    <row r="14" customFormat="false" ht="15.6" hidden="false" customHeight="true" outlineLevel="0" collapsed="false">
      <c r="A14" s="53" t="s">
        <v>22</v>
      </c>
      <c r="B14" s="54" t="n">
        <v>2</v>
      </c>
      <c r="C14" s="54" t="n">
        <v>2</v>
      </c>
      <c r="D14" s="49" t="n">
        <v>1077105</v>
      </c>
      <c r="E14" s="49"/>
      <c r="F14" s="50" t="str">
        <f aca="false">$B$3</f>
        <v>263</v>
      </c>
      <c r="G14" s="51"/>
      <c r="H14" s="4" t="n">
        <v>2</v>
      </c>
    </row>
    <row r="15" customFormat="false" ht="15.6" hidden="false" customHeight="true" outlineLevel="0" collapsed="false">
      <c r="A15" s="56" t="s">
        <v>23</v>
      </c>
      <c r="B15" s="57" t="n">
        <v>10</v>
      </c>
      <c r="C15" s="54" t="n">
        <v>50</v>
      </c>
      <c r="D15" s="49" t="n">
        <v>1077106</v>
      </c>
      <c r="E15" s="49"/>
      <c r="F15" s="50" t="str">
        <f aca="false">$B$3</f>
        <v>263</v>
      </c>
      <c r="G15" s="51"/>
      <c r="H15" s="4" t="n">
        <v>10</v>
      </c>
      <c r="I15" s="4" t="n">
        <v>20</v>
      </c>
      <c r="J15" s="4" t="n">
        <v>30</v>
      </c>
      <c r="K15" s="4" t="n">
        <v>40</v>
      </c>
      <c r="L15" s="4" t="n">
        <v>50</v>
      </c>
    </row>
    <row r="16" customFormat="false" ht="15.6" hidden="false" customHeight="true" outlineLevel="0" collapsed="false">
      <c r="A16" s="53" t="s">
        <v>24</v>
      </c>
      <c r="B16" s="54" t="n">
        <v>12</v>
      </c>
      <c r="C16" s="54" t="n">
        <v>84</v>
      </c>
      <c r="D16" s="49" t="n">
        <v>1077111</v>
      </c>
      <c r="E16" s="49"/>
      <c r="F16" s="50" t="str">
        <f aca="false">$B$3</f>
        <v>263</v>
      </c>
      <c r="G16" s="51"/>
      <c r="H16" s="4" t="n">
        <v>12</v>
      </c>
      <c r="I16" s="4" t="n">
        <v>24</v>
      </c>
      <c r="J16" s="4" t="n">
        <v>36</v>
      </c>
      <c r="K16" s="4" t="n">
        <v>48</v>
      </c>
      <c r="L16" s="4" t="n">
        <v>60</v>
      </c>
      <c r="M16" s="4" t="n">
        <v>72</v>
      </c>
      <c r="N16" s="4" t="n">
        <v>84</v>
      </c>
    </row>
    <row r="17" customFormat="false" ht="15.6" hidden="false" customHeight="true" outlineLevel="0" collapsed="false">
      <c r="A17" s="53" t="s">
        <v>25</v>
      </c>
      <c r="B17" s="54" t="s">
        <v>26</v>
      </c>
      <c r="C17" s="54" t="s">
        <v>27</v>
      </c>
      <c r="D17" s="49" t="n">
        <v>1077112</v>
      </c>
      <c r="E17" s="49"/>
      <c r="F17" s="50" t="str">
        <f aca="false">$B$3</f>
        <v>263</v>
      </c>
      <c r="G17" s="51"/>
      <c r="H17" s="52" t="n">
        <v>8</v>
      </c>
      <c r="I17" s="52" t="n">
        <v>16</v>
      </c>
      <c r="J17" s="58"/>
      <c r="K17" s="55"/>
      <c r="L17" s="52"/>
      <c r="M17" s="52"/>
      <c r="N17" s="52"/>
      <c r="O17" s="52"/>
    </row>
    <row r="18" customFormat="false" ht="15.6" hidden="false" customHeight="true" outlineLevel="0" collapsed="false">
      <c r="A18" s="53" t="s">
        <v>28</v>
      </c>
      <c r="B18" s="54" t="n">
        <v>12</v>
      </c>
      <c r="C18" s="54" t="n">
        <v>72</v>
      </c>
      <c r="D18" s="49" t="n">
        <v>1077113</v>
      </c>
      <c r="E18" s="49"/>
      <c r="F18" s="50" t="str">
        <f aca="false">$B$3</f>
        <v>263</v>
      </c>
      <c r="G18" s="51"/>
      <c r="H18" s="4" t="n">
        <v>12</v>
      </c>
      <c r="I18" s="4" t="n">
        <v>24</v>
      </c>
      <c r="J18" s="4" t="n">
        <v>36</v>
      </c>
      <c r="K18" s="52" t="n">
        <v>48</v>
      </c>
      <c r="L18" s="52" t="n">
        <v>60</v>
      </c>
      <c r="M18" s="52" t="n">
        <v>72</v>
      </c>
    </row>
    <row r="19" customFormat="false" ht="15.6" hidden="false" customHeight="true" outlineLevel="0" collapsed="false">
      <c r="A19" s="53" t="s">
        <v>29</v>
      </c>
      <c r="B19" s="54" t="n">
        <v>12</v>
      </c>
      <c r="C19" s="54" t="n">
        <v>36</v>
      </c>
      <c r="D19" s="49" t="n">
        <v>1077114</v>
      </c>
      <c r="E19" s="49"/>
      <c r="F19" s="50" t="str">
        <f aca="false">$B$3</f>
        <v>263</v>
      </c>
      <c r="G19" s="51"/>
      <c r="H19" s="4" t="n">
        <v>12</v>
      </c>
      <c r="I19" s="4" t="n">
        <v>24</v>
      </c>
      <c r="J19" s="4" t="n">
        <v>36</v>
      </c>
    </row>
    <row r="20" customFormat="false" ht="15.6" hidden="false" customHeight="true" outlineLevel="0" collapsed="false">
      <c r="A20" s="53" t="s">
        <v>30</v>
      </c>
      <c r="B20" s="54" t="n">
        <v>1</v>
      </c>
      <c r="C20" s="54" t="n">
        <v>2</v>
      </c>
      <c r="D20" s="49" t="n">
        <v>1077117</v>
      </c>
      <c r="E20" s="49"/>
      <c r="F20" s="50" t="str">
        <f aca="false">$B$3</f>
        <v>263</v>
      </c>
      <c r="G20" s="51"/>
      <c r="H20" s="52" t="n">
        <v>1</v>
      </c>
      <c r="I20" s="52" t="n">
        <v>2</v>
      </c>
      <c r="J20" s="52"/>
      <c r="K20" s="55"/>
      <c r="L20" s="52"/>
      <c r="M20" s="52"/>
      <c r="N20" s="52"/>
      <c r="O20" s="52"/>
    </row>
    <row r="21" customFormat="false" ht="15.6" hidden="false" customHeight="true" outlineLevel="0" collapsed="false">
      <c r="A21" s="53" t="s">
        <v>31</v>
      </c>
      <c r="B21" s="54" t="n">
        <v>1</v>
      </c>
      <c r="C21" s="54" t="n">
        <v>1</v>
      </c>
      <c r="D21" s="49" t="n">
        <v>1077118</v>
      </c>
      <c r="E21" s="49"/>
      <c r="F21" s="50" t="str">
        <f aca="false">$B$3</f>
        <v>263</v>
      </c>
      <c r="G21" s="51"/>
      <c r="H21" s="52" t="n">
        <v>1</v>
      </c>
      <c r="I21" s="52" t="n">
        <v>2</v>
      </c>
      <c r="J21" s="52"/>
      <c r="K21" s="55"/>
      <c r="L21" s="52"/>
      <c r="M21" s="52"/>
      <c r="N21" s="52"/>
      <c r="O21" s="52"/>
    </row>
    <row r="22" customFormat="false" ht="15.6" hidden="false" customHeight="true" outlineLevel="0" collapsed="false">
      <c r="A22" s="53" t="s">
        <v>32</v>
      </c>
      <c r="B22" s="54" t="n">
        <v>1</v>
      </c>
      <c r="C22" s="54" t="n">
        <v>6</v>
      </c>
      <c r="D22" s="49" t="n">
        <v>1077119</v>
      </c>
      <c r="E22" s="49"/>
      <c r="F22" s="50" t="str">
        <f aca="false">$B$3</f>
        <v>263</v>
      </c>
      <c r="G22" s="51"/>
      <c r="H22" s="52" t="n">
        <v>1</v>
      </c>
      <c r="I22" s="52" t="n">
        <v>2</v>
      </c>
      <c r="J22" s="55" t="n">
        <v>3</v>
      </c>
      <c r="K22" s="52" t="n">
        <v>4</v>
      </c>
      <c r="L22" s="52" t="n">
        <v>5</v>
      </c>
      <c r="M22" s="55" t="n">
        <v>6</v>
      </c>
      <c r="N22" s="52"/>
      <c r="O22" s="52"/>
      <c r="W22" s="59"/>
    </row>
    <row r="23" customFormat="false" ht="15.6" hidden="false" customHeight="true" outlineLevel="0" collapsed="false">
      <c r="A23" s="53" t="s">
        <v>33</v>
      </c>
      <c r="B23" s="54" t="n">
        <v>1</v>
      </c>
      <c r="C23" s="54" t="n">
        <v>6</v>
      </c>
      <c r="D23" s="49" t="n">
        <v>1077121</v>
      </c>
      <c r="E23" s="49"/>
      <c r="F23" s="50" t="str">
        <f aca="false">$B$3</f>
        <v>263</v>
      </c>
      <c r="G23" s="51"/>
      <c r="H23" s="52" t="n">
        <v>1</v>
      </c>
      <c r="I23" s="52" t="n">
        <v>2</v>
      </c>
      <c r="J23" s="55" t="n">
        <v>3</v>
      </c>
      <c r="K23" s="52" t="n">
        <v>4</v>
      </c>
      <c r="L23" s="52" t="n">
        <v>5</v>
      </c>
      <c r="M23" s="55" t="n">
        <v>6</v>
      </c>
      <c r="N23" s="52"/>
      <c r="O23" s="52"/>
    </row>
    <row r="24" customFormat="false" ht="15.6" hidden="false" customHeight="true" outlineLevel="0" collapsed="false">
      <c r="A24" s="53" t="s">
        <v>34</v>
      </c>
      <c r="B24" s="54" t="n">
        <v>1</v>
      </c>
      <c r="C24" s="54" t="n">
        <v>6</v>
      </c>
      <c r="D24" s="49" t="n">
        <v>1077125</v>
      </c>
      <c r="E24" s="49" t="n">
        <v>2</v>
      </c>
      <c r="F24" s="50" t="str">
        <f aca="false">$B$3</f>
        <v>263</v>
      </c>
      <c r="G24" s="51"/>
      <c r="H24" s="52" t="n">
        <v>1</v>
      </c>
      <c r="I24" s="52" t="n">
        <v>2</v>
      </c>
      <c r="J24" s="52" t="n">
        <v>3</v>
      </c>
      <c r="K24" s="55" t="n">
        <v>4</v>
      </c>
      <c r="L24" s="52" t="n">
        <v>5</v>
      </c>
      <c r="M24" s="52" t="n">
        <v>6</v>
      </c>
      <c r="N24" s="52"/>
      <c r="O24" s="52"/>
    </row>
    <row r="25" customFormat="false" ht="15.6" hidden="false" customHeight="true" outlineLevel="0" collapsed="false">
      <c r="A25" s="53" t="s">
        <v>35</v>
      </c>
      <c r="B25" s="54" t="n">
        <v>12</v>
      </c>
      <c r="C25" s="54" t="n">
        <v>36</v>
      </c>
      <c r="D25" s="49" t="n">
        <v>1077133</v>
      </c>
      <c r="E25" s="49"/>
      <c r="F25" s="50" t="str">
        <f aca="false">$B$3</f>
        <v>263</v>
      </c>
      <c r="G25" s="51"/>
      <c r="H25" s="52" t="n">
        <v>12</v>
      </c>
      <c r="I25" s="52" t="n">
        <v>24</v>
      </c>
      <c r="J25" s="52" t="n">
        <v>36</v>
      </c>
      <c r="K25" s="55"/>
      <c r="L25" s="52"/>
      <c r="M25" s="52"/>
      <c r="N25" s="52"/>
      <c r="O25" s="52"/>
    </row>
    <row r="26" customFormat="false" ht="15.6" hidden="false" customHeight="true" outlineLevel="0" collapsed="false">
      <c r="A26" s="53" t="s">
        <v>36</v>
      </c>
      <c r="B26" s="54" t="n">
        <v>12</v>
      </c>
      <c r="C26" s="54" t="n">
        <v>12</v>
      </c>
      <c r="D26" s="49" t="n">
        <v>1582709</v>
      </c>
      <c r="E26" s="49"/>
      <c r="F26" s="50" t="str">
        <f aca="false">$B$3</f>
        <v>263</v>
      </c>
      <c r="G26" s="51"/>
      <c r="H26" s="52" t="n">
        <v>12</v>
      </c>
      <c r="I26" s="52"/>
      <c r="J26" s="52"/>
      <c r="K26" s="55"/>
      <c r="L26" s="52"/>
      <c r="M26" s="52"/>
      <c r="N26" s="52"/>
      <c r="O26" s="52"/>
    </row>
    <row r="27" customFormat="false" ht="15.6" hidden="false" customHeight="true" outlineLevel="0" collapsed="false">
      <c r="A27" s="56" t="s">
        <v>37</v>
      </c>
      <c r="B27" s="57" t="n">
        <v>24</v>
      </c>
      <c r="C27" s="54" t="n">
        <v>144</v>
      </c>
      <c r="D27" s="49" t="n">
        <v>1079545</v>
      </c>
      <c r="E27" s="49"/>
      <c r="F27" s="50" t="str">
        <f aca="false">$B$3</f>
        <v>263</v>
      </c>
      <c r="G27" s="51"/>
      <c r="H27" s="52" t="n">
        <v>24</v>
      </c>
      <c r="I27" s="52" t="n">
        <v>48</v>
      </c>
      <c r="J27" s="52" t="n">
        <v>72</v>
      </c>
      <c r="K27" s="52" t="n">
        <v>96</v>
      </c>
      <c r="L27" s="52" t="n">
        <v>120</v>
      </c>
      <c r="M27" s="52" t="n">
        <v>144</v>
      </c>
      <c r="N27" s="52"/>
      <c r="O27" s="52"/>
    </row>
    <row r="28" customFormat="false" ht="15.6" hidden="false" customHeight="true" outlineLevel="0" collapsed="false">
      <c r="A28" s="56" t="s">
        <v>38</v>
      </c>
      <c r="B28" s="57" t="n">
        <v>12</v>
      </c>
      <c r="C28" s="54" t="n">
        <v>24</v>
      </c>
      <c r="D28" s="49" t="n">
        <v>1079547</v>
      </c>
      <c r="E28" s="49"/>
      <c r="F28" s="50" t="str">
        <f aca="false">$B$3</f>
        <v>263</v>
      </c>
      <c r="G28" s="51"/>
      <c r="H28" s="52" t="n">
        <v>12</v>
      </c>
      <c r="I28" s="52" t="n">
        <v>24</v>
      </c>
      <c r="J28" s="52"/>
      <c r="K28" s="55"/>
      <c r="L28" s="52"/>
      <c r="M28" s="52"/>
      <c r="N28" s="52"/>
      <c r="O28" s="52"/>
    </row>
    <row r="29" customFormat="false" ht="15.6" hidden="false" customHeight="true" outlineLevel="0" collapsed="false">
      <c r="A29" s="53" t="s">
        <v>39</v>
      </c>
      <c r="B29" s="54" t="n">
        <v>2</v>
      </c>
      <c r="C29" s="54" t="n">
        <v>6</v>
      </c>
      <c r="D29" s="49" t="n">
        <v>1100772</v>
      </c>
      <c r="E29" s="49"/>
      <c r="F29" s="50" t="str">
        <f aca="false">$B$3</f>
        <v>263</v>
      </c>
      <c r="G29" s="51"/>
      <c r="H29" s="52" t="n">
        <v>2</v>
      </c>
      <c r="I29" s="52" t="n">
        <v>4</v>
      </c>
      <c r="J29" s="52" t="n">
        <v>6</v>
      </c>
      <c r="K29" s="55"/>
      <c r="L29" s="52"/>
      <c r="M29" s="52"/>
      <c r="N29" s="52"/>
      <c r="O29" s="52"/>
    </row>
    <row r="30" customFormat="false" ht="15.6" hidden="false" customHeight="true" outlineLevel="0" collapsed="false">
      <c r="A30" s="53" t="s">
        <v>40</v>
      </c>
      <c r="B30" s="54" t="n">
        <v>1</v>
      </c>
      <c r="C30" s="54" t="n">
        <v>3</v>
      </c>
      <c r="D30" s="49" t="n">
        <v>1100773</v>
      </c>
      <c r="E30" s="49"/>
      <c r="F30" s="50" t="str">
        <f aca="false">$B$3</f>
        <v>263</v>
      </c>
      <c r="G30" s="51"/>
      <c r="H30" s="52" t="n">
        <v>1</v>
      </c>
      <c r="I30" s="52" t="n">
        <v>2</v>
      </c>
      <c r="J30" s="52" t="n">
        <v>3</v>
      </c>
      <c r="K30" s="55"/>
      <c r="L30" s="52"/>
      <c r="M30" s="52"/>
      <c r="N30" s="52"/>
      <c r="O30" s="52"/>
    </row>
    <row r="31" customFormat="false" ht="15.6" hidden="false" customHeight="true" outlineLevel="0" collapsed="false">
      <c r="A31" s="53" t="s">
        <v>41</v>
      </c>
      <c r="B31" s="54" t="n">
        <v>1</v>
      </c>
      <c r="C31" s="54" t="n">
        <v>1</v>
      </c>
      <c r="D31" s="49" t="n">
        <v>1114871</v>
      </c>
      <c r="E31" s="49"/>
      <c r="F31" s="50" t="str">
        <f aca="false">$B$3</f>
        <v>263</v>
      </c>
      <c r="G31" s="51"/>
      <c r="H31" s="52" t="n">
        <v>1</v>
      </c>
      <c r="I31" s="52"/>
      <c r="J31" s="52"/>
      <c r="K31" s="55"/>
      <c r="L31" s="52"/>
      <c r="M31" s="52"/>
      <c r="N31" s="52"/>
      <c r="O31" s="52"/>
    </row>
    <row r="32" customFormat="false" ht="15.6" hidden="false" customHeight="true" outlineLevel="0" collapsed="false">
      <c r="A32" s="53" t="s">
        <v>42</v>
      </c>
      <c r="B32" s="54" t="n">
        <v>100</v>
      </c>
      <c r="C32" s="54" t="s">
        <v>43</v>
      </c>
      <c r="D32" s="49" t="n">
        <v>1120579</v>
      </c>
      <c r="E32" s="49"/>
      <c r="F32" s="50" t="str">
        <f aca="false">$B$3</f>
        <v>263</v>
      </c>
      <c r="G32" s="51"/>
      <c r="H32" s="52" t="n">
        <v>100</v>
      </c>
      <c r="I32" s="52" t="n">
        <v>200</v>
      </c>
      <c r="J32" s="52" t="n">
        <v>300</v>
      </c>
      <c r="K32" s="55" t="n">
        <v>400</v>
      </c>
      <c r="L32" s="52"/>
      <c r="M32" s="52"/>
      <c r="N32" s="52"/>
      <c r="O32" s="52"/>
    </row>
    <row r="33" customFormat="false" ht="15.6" hidden="false" customHeight="true" outlineLevel="0" collapsed="false">
      <c r="A33" s="53" t="s">
        <v>44</v>
      </c>
      <c r="B33" s="54" t="n">
        <v>100</v>
      </c>
      <c r="C33" s="54" t="s">
        <v>45</v>
      </c>
      <c r="D33" s="49" t="n">
        <v>1120580</v>
      </c>
      <c r="E33" s="49"/>
      <c r="F33" s="50" t="str">
        <f aca="false">$B$3</f>
        <v>263</v>
      </c>
      <c r="G33" s="51"/>
      <c r="H33" s="52" t="n">
        <v>100</v>
      </c>
      <c r="I33" s="52" t="n">
        <v>200</v>
      </c>
      <c r="J33" s="52"/>
      <c r="K33" s="55"/>
      <c r="L33" s="52"/>
      <c r="M33" s="52"/>
      <c r="N33" s="52"/>
      <c r="O33" s="52"/>
    </row>
    <row r="34" customFormat="false" ht="15.6" hidden="false" customHeight="true" outlineLevel="0" collapsed="false">
      <c r="A34" s="53" t="s">
        <v>46</v>
      </c>
      <c r="B34" s="54" t="n">
        <v>1</v>
      </c>
      <c r="C34" s="54" t="n">
        <v>6</v>
      </c>
      <c r="D34" s="49" t="n">
        <v>1122732</v>
      </c>
      <c r="E34" s="49"/>
      <c r="F34" s="50" t="str">
        <f aca="false">$B$3</f>
        <v>263</v>
      </c>
      <c r="G34" s="51"/>
      <c r="H34" s="4" t="n">
        <v>1</v>
      </c>
      <c r="I34" s="4" t="n">
        <v>2</v>
      </c>
      <c r="J34" s="4" t="n">
        <v>3</v>
      </c>
      <c r="K34" s="4" t="n">
        <v>4</v>
      </c>
      <c r="L34" s="4" t="n">
        <v>5</v>
      </c>
      <c r="M34" s="4" t="n">
        <v>6</v>
      </c>
    </row>
    <row r="35" customFormat="false" ht="15.6" hidden="false" customHeight="true" outlineLevel="0" collapsed="false">
      <c r="A35" s="53" t="s">
        <v>47</v>
      </c>
      <c r="B35" s="54" t="s">
        <v>48</v>
      </c>
      <c r="C35" s="54" t="s">
        <v>49</v>
      </c>
      <c r="D35" s="49" t="n">
        <v>1122733</v>
      </c>
      <c r="E35" s="49"/>
      <c r="F35" s="50" t="str">
        <f aca="false">$B$3</f>
        <v>263</v>
      </c>
      <c r="G35" s="51"/>
      <c r="H35" s="4" t="n">
        <v>1</v>
      </c>
      <c r="I35" s="4" t="n">
        <v>2</v>
      </c>
      <c r="J35" s="4" t="n">
        <v>3</v>
      </c>
    </row>
    <row r="36" customFormat="false" ht="15.6" hidden="false" customHeight="true" outlineLevel="0" collapsed="false">
      <c r="A36" s="53" t="s">
        <v>50</v>
      </c>
      <c r="B36" s="54" t="n">
        <v>20</v>
      </c>
      <c r="C36" s="54" t="n">
        <v>20</v>
      </c>
      <c r="D36" s="49" t="n">
        <v>1123903</v>
      </c>
      <c r="E36" s="49"/>
      <c r="F36" s="50" t="str">
        <f aca="false">$B$3</f>
        <v>263</v>
      </c>
      <c r="G36" s="51"/>
      <c r="H36" s="52" t="n">
        <v>20</v>
      </c>
      <c r="I36" s="52"/>
      <c r="J36" s="52"/>
      <c r="K36" s="55"/>
      <c r="L36" s="52"/>
      <c r="M36" s="52"/>
      <c r="N36" s="52"/>
      <c r="O36" s="52"/>
    </row>
    <row r="37" customFormat="false" ht="15.6" hidden="false" customHeight="true" outlineLevel="0" collapsed="false">
      <c r="A37" s="53" t="s">
        <v>51</v>
      </c>
      <c r="B37" s="54" t="n">
        <v>3</v>
      </c>
      <c r="C37" s="54" t="n">
        <v>3</v>
      </c>
      <c r="D37" s="49" t="n">
        <v>1128315</v>
      </c>
      <c r="E37" s="49"/>
      <c r="F37" s="50" t="str">
        <f aca="false">$B$3</f>
        <v>263</v>
      </c>
      <c r="G37" s="51"/>
      <c r="H37" s="4" t="n">
        <v>3</v>
      </c>
    </row>
    <row r="38" customFormat="false" ht="15.6" hidden="false" customHeight="true" outlineLevel="0" collapsed="false">
      <c r="A38" s="53" t="s">
        <v>52</v>
      </c>
      <c r="B38" s="54" t="s">
        <v>48</v>
      </c>
      <c r="C38" s="54" t="s">
        <v>48</v>
      </c>
      <c r="D38" s="49" t="n">
        <v>1136412</v>
      </c>
      <c r="E38" s="49"/>
      <c r="F38" s="50" t="str">
        <f aca="false">$B$3</f>
        <v>263</v>
      </c>
      <c r="G38" s="51"/>
      <c r="H38" s="52" t="n">
        <v>1</v>
      </c>
      <c r="I38" s="52"/>
      <c r="J38" s="58"/>
      <c r="K38" s="55"/>
      <c r="L38" s="52"/>
      <c r="M38" s="52"/>
      <c r="N38" s="52"/>
      <c r="O38" s="52"/>
    </row>
    <row r="39" customFormat="false" ht="15.6" hidden="false" customHeight="true" outlineLevel="0" collapsed="false">
      <c r="A39" s="53" t="s">
        <v>53</v>
      </c>
      <c r="B39" s="54" t="n">
        <v>2</v>
      </c>
      <c r="C39" s="54" t="n">
        <v>2</v>
      </c>
      <c r="D39" s="49" t="n">
        <v>1138503</v>
      </c>
      <c r="E39" s="49"/>
      <c r="F39" s="50" t="str">
        <f aca="false">$B$3</f>
        <v>263</v>
      </c>
      <c r="G39" s="51"/>
      <c r="H39" s="52" t="n">
        <v>2</v>
      </c>
      <c r="I39" s="52"/>
      <c r="J39" s="52"/>
      <c r="K39" s="55"/>
      <c r="L39" s="52"/>
      <c r="M39" s="52"/>
      <c r="N39" s="52"/>
      <c r="O39" s="52"/>
    </row>
    <row r="40" customFormat="false" ht="15.6" hidden="false" customHeight="true" outlineLevel="0" collapsed="false">
      <c r="A40" s="53" t="s">
        <v>54</v>
      </c>
      <c r="B40" s="54" t="s">
        <v>48</v>
      </c>
      <c r="C40" s="60" t="s">
        <v>48</v>
      </c>
      <c r="D40" s="61" t="n">
        <v>1144247</v>
      </c>
      <c r="E40" s="49"/>
      <c r="F40" s="50" t="str">
        <f aca="false">$B$3</f>
        <v>263</v>
      </c>
      <c r="G40" s="51"/>
      <c r="H40" s="52" t="n">
        <v>1</v>
      </c>
      <c r="I40" s="52" t="n">
        <v>2</v>
      </c>
      <c r="J40" s="52"/>
      <c r="K40" s="55"/>
      <c r="L40" s="52"/>
      <c r="M40" s="52"/>
      <c r="N40" s="52"/>
      <c r="O40" s="52"/>
    </row>
    <row r="41" customFormat="false" ht="15.6" hidden="false" customHeight="true" outlineLevel="0" collapsed="false">
      <c r="A41" s="53" t="s">
        <v>55</v>
      </c>
      <c r="B41" s="54" t="n">
        <v>12</v>
      </c>
      <c r="C41" s="54" t="n">
        <v>24</v>
      </c>
      <c r="D41" s="49" t="n">
        <v>1166949</v>
      </c>
      <c r="E41" s="49"/>
      <c r="F41" s="50" t="str">
        <f aca="false">$B$3</f>
        <v>263</v>
      </c>
      <c r="G41" s="51"/>
      <c r="H41" s="52" t="n">
        <v>12</v>
      </c>
      <c r="I41" s="52" t="n">
        <v>24</v>
      </c>
      <c r="J41" s="58"/>
      <c r="K41" s="55"/>
      <c r="L41" s="52"/>
      <c r="M41" s="52"/>
      <c r="N41" s="52"/>
      <c r="O41" s="52"/>
    </row>
    <row r="42" customFormat="false" ht="15.6" hidden="false" customHeight="true" outlineLevel="0" collapsed="false">
      <c r="A42" s="53" t="s">
        <v>56</v>
      </c>
      <c r="B42" s="54" t="s">
        <v>57</v>
      </c>
      <c r="C42" s="54" t="s">
        <v>57</v>
      </c>
      <c r="D42" s="49" t="n">
        <v>1205293</v>
      </c>
      <c r="E42" s="49"/>
      <c r="F42" s="50" t="str">
        <f aca="false">$B$3</f>
        <v>263</v>
      </c>
      <c r="G42" s="51"/>
      <c r="H42" s="4" t="n">
        <v>1</v>
      </c>
      <c r="I42" s="4" t="n">
        <v>2</v>
      </c>
    </row>
    <row r="43" customFormat="false" ht="15.6" hidden="false" customHeight="true" outlineLevel="0" collapsed="false">
      <c r="A43" s="53" t="s">
        <v>58</v>
      </c>
      <c r="B43" s="54" t="s">
        <v>48</v>
      </c>
      <c r="C43" s="54" t="s">
        <v>59</v>
      </c>
      <c r="D43" s="49" t="n">
        <v>1246086</v>
      </c>
      <c r="E43" s="49"/>
      <c r="F43" s="50" t="str">
        <f aca="false">$B$3</f>
        <v>263</v>
      </c>
      <c r="G43" s="51"/>
      <c r="H43" s="52" t="n">
        <v>1</v>
      </c>
      <c r="I43" s="52" t="n">
        <v>2</v>
      </c>
      <c r="J43" s="52" t="n">
        <v>3</v>
      </c>
      <c r="K43" s="55" t="n">
        <v>4</v>
      </c>
      <c r="L43" s="52" t="n">
        <v>5</v>
      </c>
      <c r="M43" s="52" t="n">
        <v>6</v>
      </c>
      <c r="N43" s="52" t="n">
        <v>7</v>
      </c>
      <c r="O43" s="52" t="n">
        <v>8</v>
      </c>
      <c r="P43" s="4" t="n">
        <v>9</v>
      </c>
      <c r="Q43" s="4" t="n">
        <v>10</v>
      </c>
      <c r="R43" s="4" t="n">
        <v>11</v>
      </c>
      <c r="S43" s="4" t="n">
        <v>12</v>
      </c>
      <c r="T43" s="2"/>
    </row>
    <row r="44" customFormat="false" ht="15.6" hidden="false" customHeight="true" outlineLevel="0" collapsed="false">
      <c r="A44" s="53" t="s">
        <v>60</v>
      </c>
      <c r="B44" s="54" t="s">
        <v>48</v>
      </c>
      <c r="C44" s="54" t="s">
        <v>61</v>
      </c>
      <c r="D44" s="49" t="n">
        <v>1258597</v>
      </c>
      <c r="E44" s="49"/>
      <c r="F44" s="50" t="str">
        <f aca="false">$B$3</f>
        <v>263</v>
      </c>
      <c r="G44" s="51"/>
      <c r="H44" s="52" t="n">
        <v>1</v>
      </c>
      <c r="I44" s="52" t="n">
        <v>2</v>
      </c>
      <c r="J44" s="52"/>
      <c r="K44" s="55"/>
      <c r="L44" s="52"/>
      <c r="M44" s="52"/>
      <c r="N44" s="52"/>
      <c r="O44" s="52"/>
    </row>
    <row r="45" customFormat="false" ht="15.6" hidden="false" customHeight="true" outlineLevel="0" collapsed="false">
      <c r="A45" s="53" t="s">
        <v>62</v>
      </c>
      <c r="B45" s="54" t="n">
        <v>4</v>
      </c>
      <c r="C45" s="54" t="n">
        <v>16</v>
      </c>
      <c r="D45" s="49" t="n">
        <v>1298218</v>
      </c>
      <c r="E45" s="49"/>
      <c r="F45" s="50" t="str">
        <f aca="false">$B$3</f>
        <v>263</v>
      </c>
      <c r="G45" s="51"/>
      <c r="H45" s="4" t="n">
        <v>4</v>
      </c>
      <c r="I45" s="4" t="n">
        <v>8</v>
      </c>
      <c r="J45" s="4" t="n">
        <v>12</v>
      </c>
      <c r="K45" s="52" t="n">
        <v>16</v>
      </c>
    </row>
    <row r="46" customFormat="false" ht="15.6" hidden="false" customHeight="true" outlineLevel="0" collapsed="false">
      <c r="A46" s="53" t="s">
        <v>63</v>
      </c>
      <c r="B46" s="54" t="n">
        <v>3</v>
      </c>
      <c r="C46" s="54" t="n">
        <v>33</v>
      </c>
      <c r="D46" s="49" t="n">
        <v>1298221</v>
      </c>
      <c r="E46" s="49"/>
      <c r="F46" s="50" t="str">
        <f aca="false">$B$3</f>
        <v>263</v>
      </c>
      <c r="G46" s="51"/>
      <c r="H46" s="4" t="n">
        <v>3</v>
      </c>
      <c r="I46" s="4" t="n">
        <v>6</v>
      </c>
      <c r="J46" s="4" t="n">
        <v>9</v>
      </c>
      <c r="K46" s="4" t="n">
        <v>12</v>
      </c>
      <c r="L46" s="4" t="n">
        <v>15</v>
      </c>
      <c r="M46" s="4" t="n">
        <v>18</v>
      </c>
      <c r="N46" s="4" t="n">
        <v>21</v>
      </c>
      <c r="O46" s="4" t="n">
        <v>24</v>
      </c>
      <c r="P46" s="4" t="n">
        <v>27</v>
      </c>
      <c r="Q46" s="4" t="n">
        <v>30</v>
      </c>
      <c r="R46" s="4" t="n">
        <v>33</v>
      </c>
    </row>
    <row r="47" customFormat="false" ht="15.6" hidden="false" customHeight="true" outlineLevel="0" collapsed="false">
      <c r="A47" s="53" t="s">
        <v>64</v>
      </c>
      <c r="B47" s="54" t="n">
        <v>6</v>
      </c>
      <c r="C47" s="54" t="n">
        <v>6</v>
      </c>
      <c r="D47" s="49" t="n">
        <v>1316516</v>
      </c>
      <c r="E47" s="49"/>
      <c r="F47" s="50" t="str">
        <f aca="false">$B$3</f>
        <v>263</v>
      </c>
      <c r="G47" s="51"/>
      <c r="H47" s="52" t="n">
        <v>6</v>
      </c>
      <c r="I47" s="52"/>
      <c r="J47" s="52"/>
      <c r="K47" s="55"/>
      <c r="L47" s="52"/>
      <c r="M47" s="52"/>
      <c r="N47" s="52"/>
      <c r="O47" s="52"/>
    </row>
    <row r="48" customFormat="false" ht="15.6" hidden="false" customHeight="true" outlineLevel="0" collapsed="false">
      <c r="A48" s="53" t="s">
        <v>65</v>
      </c>
      <c r="B48" s="54" t="n">
        <v>4</v>
      </c>
      <c r="C48" s="54" t="n">
        <v>24</v>
      </c>
      <c r="D48" s="49" t="n">
        <v>1670291</v>
      </c>
      <c r="E48" s="49"/>
      <c r="F48" s="50" t="str">
        <f aca="false">$B$3</f>
        <v>263</v>
      </c>
      <c r="G48" s="51"/>
      <c r="H48" s="52" t="n">
        <v>4</v>
      </c>
      <c r="I48" s="52"/>
      <c r="J48" s="58"/>
      <c r="K48" s="52"/>
      <c r="L48" s="52"/>
      <c r="M48" s="58"/>
      <c r="N48" s="52"/>
      <c r="O48" s="52"/>
    </row>
    <row r="49" customFormat="false" ht="15.6" hidden="false" customHeight="true" outlineLevel="0" collapsed="false">
      <c r="A49" s="53" t="s">
        <v>66</v>
      </c>
      <c r="B49" s="54" t="s">
        <v>48</v>
      </c>
      <c r="C49" s="54" t="s">
        <v>48</v>
      </c>
      <c r="D49" s="49" t="n">
        <v>1531841</v>
      </c>
      <c r="E49" s="49"/>
      <c r="F49" s="50" t="str">
        <f aca="false">$B$3</f>
        <v>263</v>
      </c>
      <c r="G49" s="51"/>
      <c r="H49" s="4" t="n">
        <v>1</v>
      </c>
    </row>
    <row r="50" customFormat="false" ht="15.6" hidden="false" customHeight="true" outlineLevel="0" collapsed="false">
      <c r="A50" s="62" t="s">
        <v>67</v>
      </c>
      <c r="B50" s="54" t="n">
        <v>1</v>
      </c>
      <c r="C50" s="54" t="n">
        <v>1</v>
      </c>
      <c r="D50" s="49" t="n">
        <v>1551427</v>
      </c>
      <c r="E50" s="49"/>
      <c r="F50" s="50" t="str">
        <f aca="false">$B$3</f>
        <v>263</v>
      </c>
      <c r="G50" s="51"/>
      <c r="H50" s="4" t="n">
        <v>1</v>
      </c>
    </row>
    <row r="51" customFormat="false" ht="32.25" hidden="false" customHeight="false" outlineLevel="0" collapsed="false">
      <c r="A51" s="38" t="s">
        <v>12</v>
      </c>
      <c r="B51" s="39" t="s">
        <v>13</v>
      </c>
      <c r="C51" s="39" t="s">
        <v>14</v>
      </c>
      <c r="D51" s="63" t="s">
        <v>15</v>
      </c>
      <c r="E51" s="63" t="s">
        <v>16</v>
      </c>
      <c r="F51" s="50"/>
      <c r="G51" s="51"/>
      <c r="H51" s="52"/>
      <c r="I51" s="52"/>
      <c r="J51" s="55"/>
      <c r="K51" s="55"/>
      <c r="L51" s="52"/>
      <c r="M51" s="52"/>
    </row>
    <row r="52" customFormat="false" ht="21" hidden="false" customHeight="false" outlineLevel="0" collapsed="false">
      <c r="A52" s="42" t="s">
        <v>68</v>
      </c>
      <c r="B52" s="42"/>
      <c r="C52" s="42"/>
      <c r="D52" s="64"/>
      <c r="E52" s="65"/>
      <c r="F52" s="66"/>
      <c r="G52" s="51"/>
    </row>
    <row r="53" customFormat="false" ht="15.6" hidden="false" customHeight="true" outlineLevel="0" collapsed="false">
      <c r="A53" s="46" t="s">
        <v>18</v>
      </c>
      <c r="B53" s="47" t="n">
        <v>20</v>
      </c>
      <c r="C53" s="47" t="n">
        <v>80</v>
      </c>
      <c r="D53" s="48" t="n">
        <v>1077075</v>
      </c>
      <c r="E53" s="49"/>
      <c r="F53" s="50" t="str">
        <f aca="false">$B$3</f>
        <v>263</v>
      </c>
      <c r="G53" s="51"/>
      <c r="H53" s="4" t="n">
        <v>20</v>
      </c>
      <c r="I53" s="4" t="n">
        <v>40</v>
      </c>
      <c r="J53" s="4" t="n">
        <v>60</v>
      </c>
      <c r="K53" s="52" t="n">
        <v>80</v>
      </c>
    </row>
    <row r="54" customFormat="false" ht="15.6" hidden="false" customHeight="true" outlineLevel="0" collapsed="false">
      <c r="A54" s="53" t="s">
        <v>19</v>
      </c>
      <c r="B54" s="54" t="n">
        <v>1</v>
      </c>
      <c r="C54" s="54" t="n">
        <v>1</v>
      </c>
      <c r="D54" s="49" t="n">
        <v>1077089</v>
      </c>
      <c r="E54" s="49"/>
      <c r="F54" s="50" t="str">
        <f aca="false">$B$3</f>
        <v>263</v>
      </c>
      <c r="G54" s="51"/>
      <c r="H54" s="4" t="n">
        <v>1</v>
      </c>
    </row>
    <row r="55" customFormat="false" ht="15.6" hidden="false" customHeight="true" outlineLevel="0" collapsed="false">
      <c r="A55" s="53" t="s">
        <v>20</v>
      </c>
      <c r="B55" s="54" t="n">
        <v>1</v>
      </c>
      <c r="C55" s="54" t="n">
        <v>1</v>
      </c>
      <c r="D55" s="49" t="n">
        <v>1077094</v>
      </c>
      <c r="E55" s="49"/>
      <c r="F55" s="50" t="str">
        <f aca="false">$B$3</f>
        <v>263</v>
      </c>
      <c r="G55" s="51"/>
      <c r="H55" s="4" t="n">
        <v>1</v>
      </c>
    </row>
    <row r="56" customFormat="false" ht="15.6" hidden="false" customHeight="true" outlineLevel="0" collapsed="false">
      <c r="A56" s="53" t="s">
        <v>69</v>
      </c>
      <c r="B56" s="54" t="s">
        <v>26</v>
      </c>
      <c r="C56" s="54" t="s">
        <v>70</v>
      </c>
      <c r="D56" s="49" t="n">
        <v>1077096</v>
      </c>
      <c r="E56" s="49"/>
      <c r="F56" s="50" t="str">
        <f aca="false">$B$3</f>
        <v>263</v>
      </c>
      <c r="G56" s="51"/>
      <c r="H56" s="4" t="n">
        <v>8</v>
      </c>
      <c r="I56" s="4" t="n">
        <v>16</v>
      </c>
    </row>
    <row r="57" customFormat="false" ht="15.6" hidden="false" customHeight="true" outlineLevel="0" collapsed="false">
      <c r="A57" s="53" t="s">
        <v>21</v>
      </c>
      <c r="B57" s="54" t="n">
        <v>8</v>
      </c>
      <c r="C57" s="54" t="n">
        <v>8</v>
      </c>
      <c r="D57" s="49" t="n">
        <v>1077104</v>
      </c>
      <c r="E57" s="49"/>
      <c r="F57" s="50" t="str">
        <f aca="false">$B$3</f>
        <v>263</v>
      </c>
      <c r="G57" s="51"/>
      <c r="H57" s="4" t="n">
        <v>8</v>
      </c>
    </row>
    <row r="58" customFormat="false" ht="15.6" hidden="false" customHeight="true" outlineLevel="0" collapsed="false">
      <c r="A58" s="56" t="s">
        <v>23</v>
      </c>
      <c r="B58" s="57" t="n">
        <v>10</v>
      </c>
      <c r="C58" s="54" t="n">
        <v>10</v>
      </c>
      <c r="D58" s="49" t="n">
        <v>1077106</v>
      </c>
      <c r="E58" s="49"/>
      <c r="F58" s="50" t="str">
        <f aca="false">$B$3</f>
        <v>263</v>
      </c>
      <c r="G58" s="51"/>
      <c r="H58" s="4" t="n">
        <v>10</v>
      </c>
    </row>
    <row r="59" customFormat="false" ht="15.6" hidden="false" customHeight="true" outlineLevel="0" collapsed="false">
      <c r="A59" s="53" t="s">
        <v>24</v>
      </c>
      <c r="B59" s="54" t="n">
        <v>12</v>
      </c>
      <c r="C59" s="54" t="n">
        <v>12</v>
      </c>
      <c r="D59" s="49" t="n">
        <v>1077111</v>
      </c>
      <c r="E59" s="49"/>
      <c r="F59" s="50" t="str">
        <f aca="false">$B$3</f>
        <v>263</v>
      </c>
      <c r="G59" s="51"/>
      <c r="H59" s="4" t="n">
        <v>12</v>
      </c>
    </row>
    <row r="60" customFormat="false" ht="15.6" hidden="false" customHeight="true" outlineLevel="0" collapsed="false">
      <c r="A60" s="53" t="s">
        <v>25</v>
      </c>
      <c r="B60" s="54" t="s">
        <v>26</v>
      </c>
      <c r="C60" s="54" t="s">
        <v>26</v>
      </c>
      <c r="D60" s="49" t="n">
        <v>1077112</v>
      </c>
      <c r="E60" s="49"/>
      <c r="F60" s="50" t="str">
        <f aca="false">$B$3</f>
        <v>263</v>
      </c>
      <c r="G60" s="51"/>
      <c r="H60" s="4" t="n">
        <v>8</v>
      </c>
    </row>
    <row r="61" customFormat="false" ht="15.6" hidden="false" customHeight="true" outlineLevel="0" collapsed="false">
      <c r="A61" s="53" t="s">
        <v>28</v>
      </c>
      <c r="B61" s="54" t="n">
        <v>12</v>
      </c>
      <c r="C61" s="54" t="n">
        <v>12</v>
      </c>
      <c r="D61" s="49" t="n">
        <v>1077113</v>
      </c>
      <c r="E61" s="49"/>
      <c r="F61" s="50" t="str">
        <f aca="false">$B$3</f>
        <v>263</v>
      </c>
      <c r="G61" s="51"/>
      <c r="H61" s="4" t="n">
        <v>12</v>
      </c>
    </row>
    <row r="62" customFormat="false" ht="15.6" hidden="false" customHeight="true" outlineLevel="0" collapsed="false">
      <c r="A62" s="53" t="s">
        <v>29</v>
      </c>
      <c r="B62" s="54" t="n">
        <v>12</v>
      </c>
      <c r="C62" s="54" t="n">
        <v>12</v>
      </c>
      <c r="D62" s="49" t="n">
        <v>1077114</v>
      </c>
      <c r="E62" s="49"/>
      <c r="F62" s="50" t="str">
        <f aca="false">$B$3</f>
        <v>263</v>
      </c>
      <c r="G62" s="51"/>
      <c r="H62" s="4" t="n">
        <v>12</v>
      </c>
    </row>
    <row r="63" customFormat="false" ht="15.6" hidden="false" customHeight="true" outlineLevel="0" collapsed="false">
      <c r="A63" s="53" t="s">
        <v>30</v>
      </c>
      <c r="B63" s="54" t="n">
        <v>1</v>
      </c>
      <c r="C63" s="54" t="n">
        <v>1</v>
      </c>
      <c r="D63" s="49" t="n">
        <v>1077117</v>
      </c>
      <c r="E63" s="49"/>
      <c r="F63" s="50" t="str">
        <f aca="false">$B$3</f>
        <v>263</v>
      </c>
      <c r="G63" s="51"/>
      <c r="H63" s="4" t="n">
        <v>1</v>
      </c>
    </row>
    <row r="64" customFormat="false" ht="15.6" hidden="false" customHeight="true" outlineLevel="0" collapsed="false">
      <c r="A64" s="53" t="s">
        <v>35</v>
      </c>
      <c r="B64" s="54" t="n">
        <v>12</v>
      </c>
      <c r="C64" s="54" t="n">
        <v>12</v>
      </c>
      <c r="D64" s="49" t="n">
        <v>1077133</v>
      </c>
      <c r="E64" s="49"/>
      <c r="F64" s="50" t="str">
        <f aca="false">$B$3</f>
        <v>263</v>
      </c>
      <c r="G64" s="51"/>
      <c r="H64" s="4" t="n">
        <v>12</v>
      </c>
    </row>
    <row r="65" customFormat="false" ht="15.6" hidden="false" customHeight="true" outlineLevel="0" collapsed="false">
      <c r="A65" s="53" t="s">
        <v>36</v>
      </c>
      <c r="B65" s="54" t="n">
        <v>12</v>
      </c>
      <c r="C65" s="54" t="n">
        <v>12</v>
      </c>
      <c r="D65" s="49" t="n">
        <v>1582709</v>
      </c>
      <c r="E65" s="49"/>
      <c r="F65" s="50" t="str">
        <f aca="false">$B$3</f>
        <v>263</v>
      </c>
      <c r="G65" s="51"/>
      <c r="H65" s="4" t="n">
        <v>12</v>
      </c>
    </row>
    <row r="66" customFormat="false" ht="15.6" hidden="false" customHeight="true" outlineLevel="0" collapsed="false">
      <c r="A66" s="56" t="s">
        <v>37</v>
      </c>
      <c r="B66" s="57" t="n">
        <v>24</v>
      </c>
      <c r="C66" s="54" t="n">
        <v>72</v>
      </c>
      <c r="D66" s="49" t="n">
        <v>1079545</v>
      </c>
      <c r="E66" s="49"/>
      <c r="F66" s="50" t="str">
        <f aca="false">$B$3</f>
        <v>263</v>
      </c>
      <c r="G66" s="51"/>
      <c r="H66" s="4" t="n">
        <v>24</v>
      </c>
      <c r="I66" s="4" t="n">
        <v>48</v>
      </c>
      <c r="J66" s="4" t="n">
        <v>72</v>
      </c>
    </row>
    <row r="67" customFormat="false" ht="15.6" hidden="false" customHeight="true" outlineLevel="0" collapsed="false">
      <c r="A67" s="53" t="s">
        <v>71</v>
      </c>
      <c r="B67" s="54" t="n">
        <v>12</v>
      </c>
      <c r="C67" s="54" t="n">
        <v>36</v>
      </c>
      <c r="D67" s="49" t="n">
        <v>1079547</v>
      </c>
      <c r="E67" s="49"/>
      <c r="F67" s="50" t="str">
        <f aca="false">$B$3</f>
        <v>263</v>
      </c>
      <c r="G67" s="51"/>
      <c r="H67" s="4" t="n">
        <v>12</v>
      </c>
      <c r="I67" s="4" t="n">
        <v>24</v>
      </c>
      <c r="J67" s="4" t="n">
        <v>36</v>
      </c>
    </row>
    <row r="68" customFormat="false" ht="15.6" hidden="false" customHeight="true" outlineLevel="0" collapsed="false">
      <c r="A68" s="53" t="s">
        <v>39</v>
      </c>
      <c r="B68" s="54" t="n">
        <v>2</v>
      </c>
      <c r="C68" s="54" t="n">
        <v>6</v>
      </c>
      <c r="D68" s="49" t="n">
        <v>1100772</v>
      </c>
      <c r="E68" s="49"/>
      <c r="F68" s="50" t="str">
        <f aca="false">$B$3</f>
        <v>263</v>
      </c>
      <c r="G68" s="51"/>
      <c r="H68" s="4" t="n">
        <v>2</v>
      </c>
      <c r="I68" s="4" t="n">
        <v>4</v>
      </c>
      <c r="J68" s="4" t="n">
        <v>6</v>
      </c>
    </row>
    <row r="69" customFormat="false" ht="15.6" hidden="false" customHeight="true" outlineLevel="0" collapsed="false">
      <c r="A69" s="53" t="s">
        <v>40</v>
      </c>
      <c r="B69" s="54" t="n">
        <v>1</v>
      </c>
      <c r="C69" s="54" t="n">
        <v>3</v>
      </c>
      <c r="D69" s="49" t="n">
        <v>1100773</v>
      </c>
      <c r="E69" s="49"/>
      <c r="F69" s="50" t="str">
        <f aca="false">$B$3</f>
        <v>263</v>
      </c>
      <c r="G69" s="51"/>
      <c r="H69" s="4" t="n">
        <v>1</v>
      </c>
      <c r="I69" s="4" t="n">
        <v>2</v>
      </c>
      <c r="J69" s="4" t="n">
        <v>3</v>
      </c>
    </row>
    <row r="70" customFormat="false" ht="15.6" hidden="false" customHeight="true" outlineLevel="0" collapsed="false">
      <c r="A70" s="53" t="s">
        <v>41</v>
      </c>
      <c r="B70" s="54" t="n">
        <v>1</v>
      </c>
      <c r="C70" s="54" t="n">
        <v>1</v>
      </c>
      <c r="D70" s="49" t="n">
        <v>1114871</v>
      </c>
      <c r="E70" s="49"/>
      <c r="F70" s="50" t="str">
        <f aca="false">$B$3</f>
        <v>263</v>
      </c>
      <c r="G70" s="51"/>
      <c r="H70" s="4" t="n">
        <v>1</v>
      </c>
    </row>
    <row r="71" customFormat="false" ht="15.6" hidden="false" customHeight="true" outlineLevel="0" collapsed="false">
      <c r="A71" s="53" t="s">
        <v>42</v>
      </c>
      <c r="B71" s="54" t="n">
        <v>100</v>
      </c>
      <c r="C71" s="54" t="n">
        <v>100</v>
      </c>
      <c r="D71" s="49" t="n">
        <v>1120579</v>
      </c>
      <c r="E71" s="49"/>
      <c r="F71" s="50" t="str">
        <f aca="false">$B$3</f>
        <v>263</v>
      </c>
      <c r="G71" s="51"/>
      <c r="H71" s="4" t="n">
        <v>100</v>
      </c>
    </row>
    <row r="72" customFormat="false" ht="15.6" hidden="false" customHeight="true" outlineLevel="0" collapsed="false">
      <c r="A72" s="53" t="s">
        <v>44</v>
      </c>
      <c r="B72" s="54" t="n">
        <v>100</v>
      </c>
      <c r="C72" s="54" t="n">
        <v>100</v>
      </c>
      <c r="D72" s="49" t="n">
        <v>1120580</v>
      </c>
      <c r="E72" s="49"/>
      <c r="F72" s="50" t="str">
        <f aca="false">$B$3</f>
        <v>263</v>
      </c>
      <c r="G72" s="51"/>
      <c r="H72" s="4" t="n">
        <v>100</v>
      </c>
    </row>
    <row r="73" customFormat="false" ht="15.6" hidden="false" customHeight="true" outlineLevel="0" collapsed="false">
      <c r="A73" s="53" t="s">
        <v>52</v>
      </c>
      <c r="B73" s="54" t="s">
        <v>48</v>
      </c>
      <c r="C73" s="54" t="s">
        <v>48</v>
      </c>
      <c r="D73" s="49" t="n">
        <v>1136412</v>
      </c>
      <c r="E73" s="49"/>
      <c r="F73" s="50" t="str">
        <f aca="false">$B$3</f>
        <v>263</v>
      </c>
      <c r="G73" s="51"/>
      <c r="H73" s="4" t="n">
        <v>1</v>
      </c>
    </row>
    <row r="74" customFormat="false" ht="15.6" hidden="false" customHeight="true" outlineLevel="0" collapsed="false">
      <c r="A74" s="53" t="s">
        <v>55</v>
      </c>
      <c r="B74" s="54" t="n">
        <v>12</v>
      </c>
      <c r="C74" s="54" t="n">
        <v>24</v>
      </c>
      <c r="D74" s="49" t="n">
        <v>1166949</v>
      </c>
      <c r="E74" s="49"/>
      <c r="F74" s="50" t="str">
        <f aca="false">$B$3</f>
        <v>263</v>
      </c>
      <c r="G74" s="51"/>
      <c r="H74" s="4" t="n">
        <v>12</v>
      </c>
      <c r="I74" s="4" t="n">
        <v>24</v>
      </c>
    </row>
    <row r="75" customFormat="false" ht="15.6" hidden="false" customHeight="true" outlineLevel="0" collapsed="false">
      <c r="A75" s="53" t="s">
        <v>56</v>
      </c>
      <c r="B75" s="54" t="s">
        <v>57</v>
      </c>
      <c r="C75" s="54" t="s">
        <v>72</v>
      </c>
      <c r="D75" s="49" t="n">
        <v>1205293</v>
      </c>
      <c r="E75" s="49"/>
      <c r="F75" s="50" t="str">
        <f aca="false">$B$3</f>
        <v>263</v>
      </c>
      <c r="G75" s="51"/>
      <c r="H75" s="4" t="n">
        <v>1</v>
      </c>
      <c r="I75" s="4" t="n">
        <v>2</v>
      </c>
      <c r="J75" s="4" t="n">
        <v>3</v>
      </c>
      <c r="K75" s="52" t="n">
        <v>4</v>
      </c>
      <c r="L75" s="4" t="n">
        <v>5</v>
      </c>
    </row>
    <row r="76" customFormat="false" ht="15.6" hidden="false" customHeight="true" outlineLevel="0" collapsed="false">
      <c r="A76" s="53" t="s">
        <v>58</v>
      </c>
      <c r="B76" s="54" t="s">
        <v>48</v>
      </c>
      <c r="C76" s="54" t="s">
        <v>73</v>
      </c>
      <c r="D76" s="49" t="n">
        <v>1246086</v>
      </c>
      <c r="E76" s="49"/>
      <c r="F76" s="50" t="str">
        <f aca="false">$B$3</f>
        <v>263</v>
      </c>
      <c r="G76" s="51"/>
      <c r="H76" s="4" t="n">
        <v>1</v>
      </c>
      <c r="I76" s="4" t="n">
        <v>2</v>
      </c>
      <c r="J76" s="4" t="n">
        <v>3</v>
      </c>
      <c r="K76" s="4" t="n">
        <v>4</v>
      </c>
      <c r="L76" s="4" t="n">
        <v>5</v>
      </c>
      <c r="M76" s="4" t="n">
        <v>6</v>
      </c>
    </row>
    <row r="77" customFormat="false" ht="15.6" hidden="false" customHeight="true" outlineLevel="0" collapsed="false">
      <c r="A77" s="53" t="s">
        <v>62</v>
      </c>
      <c r="B77" s="54" t="n">
        <v>4</v>
      </c>
      <c r="C77" s="54" t="n">
        <v>16</v>
      </c>
      <c r="D77" s="49" t="n">
        <v>1298218</v>
      </c>
      <c r="E77" s="49"/>
      <c r="F77" s="50" t="str">
        <f aca="false">$B$3</f>
        <v>263</v>
      </c>
      <c r="G77" s="51"/>
      <c r="H77" s="4" t="n">
        <v>4</v>
      </c>
      <c r="I77" s="4" t="n">
        <v>8</v>
      </c>
      <c r="J77" s="4" t="n">
        <v>12</v>
      </c>
      <c r="K77" s="4" t="n">
        <v>16</v>
      </c>
    </row>
    <row r="78" customFormat="false" ht="15.6" hidden="false" customHeight="true" outlineLevel="0" collapsed="false">
      <c r="A78" s="67" t="s">
        <v>63</v>
      </c>
      <c r="B78" s="68" t="n">
        <v>3</v>
      </c>
      <c r="C78" s="68" t="n">
        <v>33</v>
      </c>
      <c r="D78" s="69" t="n">
        <v>1298221</v>
      </c>
      <c r="E78" s="49"/>
      <c r="F78" s="50" t="str">
        <f aca="false">$B$3</f>
        <v>263</v>
      </c>
      <c r="G78" s="51"/>
      <c r="H78" s="4" t="n">
        <v>3</v>
      </c>
      <c r="I78" s="4" t="n">
        <v>6</v>
      </c>
      <c r="J78" s="4" t="n">
        <v>9</v>
      </c>
      <c r="K78" s="4" t="n">
        <v>12</v>
      </c>
      <c r="L78" s="4" t="n">
        <v>15</v>
      </c>
      <c r="M78" s="4" t="n">
        <v>18</v>
      </c>
      <c r="N78" s="4" t="n">
        <v>21</v>
      </c>
      <c r="O78" s="4" t="n">
        <v>24</v>
      </c>
      <c r="P78" s="4" t="n">
        <v>27</v>
      </c>
      <c r="Q78" s="4" t="n">
        <v>30</v>
      </c>
      <c r="R78" s="4" t="n">
        <v>33</v>
      </c>
    </row>
    <row r="79" customFormat="false" ht="15.6" hidden="false" customHeight="true" outlineLevel="0" collapsed="false">
      <c r="A79" s="67" t="s">
        <v>66</v>
      </c>
      <c r="B79" s="68" t="s">
        <v>48</v>
      </c>
      <c r="C79" s="68" t="s">
        <v>48</v>
      </c>
      <c r="D79" s="69" t="n">
        <v>1531841</v>
      </c>
      <c r="E79" s="49"/>
      <c r="F79" s="50" t="str">
        <f aca="false">$B$3</f>
        <v>263</v>
      </c>
      <c r="G79" s="51"/>
      <c r="H79" s="4" t="n">
        <v>1</v>
      </c>
    </row>
    <row r="80" customFormat="false" ht="20.25" hidden="false" customHeight="true" outlineLevel="0" collapsed="false">
      <c r="A80" s="70" t="s">
        <v>74</v>
      </c>
      <c r="B80" s="70"/>
      <c r="C80" s="70"/>
      <c r="D80" s="64"/>
      <c r="E80" s="65"/>
      <c r="F80" s="71"/>
      <c r="G80" s="51"/>
    </row>
    <row r="81" customFormat="false" ht="15" hidden="false" customHeight="true" outlineLevel="0" collapsed="false">
      <c r="A81" s="72" t="s">
        <v>75</v>
      </c>
      <c r="B81" s="73" t="n">
        <v>1</v>
      </c>
      <c r="C81" s="73" t="n">
        <v>24</v>
      </c>
      <c r="D81" s="74" t="n">
        <v>1560897</v>
      </c>
      <c r="E81" s="49"/>
      <c r="F81" s="75" t="str">
        <f aca="false">$B$3</f>
        <v>263</v>
      </c>
      <c r="G81" s="76"/>
      <c r="H81" s="4" t="n">
        <v>1</v>
      </c>
      <c r="I81" s="4" t="n">
        <v>2</v>
      </c>
      <c r="J81" s="4" t="n">
        <v>3</v>
      </c>
      <c r="K81" s="4" t="n">
        <v>4</v>
      </c>
      <c r="L81" s="4" t="n">
        <v>5</v>
      </c>
      <c r="M81" s="4" t="n">
        <v>6</v>
      </c>
      <c r="N81" s="4" t="n">
        <v>7</v>
      </c>
      <c r="O81" s="4" t="n">
        <v>8</v>
      </c>
      <c r="P81" s="4" t="n">
        <v>9</v>
      </c>
      <c r="Q81" s="4" t="n">
        <v>10</v>
      </c>
      <c r="R81" s="4" t="n">
        <v>11</v>
      </c>
      <c r="S81" s="4" t="n">
        <v>12</v>
      </c>
      <c r="T81" s="4" t="n">
        <v>13</v>
      </c>
      <c r="U81" s="4" t="n">
        <v>14</v>
      </c>
      <c r="V81" s="4" t="n">
        <v>15</v>
      </c>
      <c r="W81" s="4" t="n">
        <v>16</v>
      </c>
      <c r="X81" s="4" t="n">
        <v>17</v>
      </c>
      <c r="Y81" s="1" t="n">
        <v>18</v>
      </c>
      <c r="Z81" s="1" t="n">
        <v>19</v>
      </c>
      <c r="AA81" s="1" t="n">
        <v>20</v>
      </c>
      <c r="AB81" s="1" t="n">
        <v>21</v>
      </c>
      <c r="AC81" s="1" t="n">
        <v>22</v>
      </c>
      <c r="AD81" s="1" t="n">
        <v>23</v>
      </c>
      <c r="AE81" s="1" t="n">
        <v>24</v>
      </c>
    </row>
    <row r="82" customFormat="false" ht="15" hidden="false" customHeight="true" outlineLevel="0" collapsed="false">
      <c r="A82" s="77" t="s">
        <v>76</v>
      </c>
      <c r="B82" s="78" t="n">
        <v>1</v>
      </c>
      <c r="C82" s="78" t="n">
        <v>12</v>
      </c>
      <c r="D82" s="79" t="n">
        <v>1560896</v>
      </c>
      <c r="E82" s="80"/>
      <c r="F82" s="75" t="str">
        <f aca="false">$B$3</f>
        <v>263</v>
      </c>
      <c r="G82" s="76"/>
      <c r="H82" s="4" t="n">
        <v>1</v>
      </c>
      <c r="I82" s="4" t="n">
        <v>2</v>
      </c>
      <c r="J82" s="4" t="n">
        <v>3</v>
      </c>
      <c r="K82" s="4" t="n">
        <v>4</v>
      </c>
      <c r="L82" s="4" t="n">
        <v>5</v>
      </c>
      <c r="M82" s="4" t="n">
        <v>6</v>
      </c>
      <c r="N82" s="4" t="n">
        <v>7</v>
      </c>
      <c r="O82" s="4" t="n">
        <v>8</v>
      </c>
      <c r="P82" s="4" t="n">
        <v>9</v>
      </c>
      <c r="Q82" s="4" t="n">
        <v>10</v>
      </c>
      <c r="R82" s="4" t="n">
        <v>11</v>
      </c>
      <c r="S82" s="4" t="n">
        <v>12</v>
      </c>
    </row>
    <row r="83" customFormat="false" ht="21" hidden="false" customHeight="false" outlineLevel="0" collapsed="false">
      <c r="A83" s="81" t="s">
        <v>77</v>
      </c>
      <c r="B83" s="81"/>
      <c r="C83" s="81"/>
      <c r="D83" s="82"/>
      <c r="E83" s="83"/>
      <c r="F83" s="84"/>
      <c r="G83" s="51"/>
      <c r="H83" s="52"/>
      <c r="I83" s="52"/>
      <c r="J83" s="52"/>
      <c r="K83" s="52"/>
      <c r="L83" s="52"/>
      <c r="M83" s="52"/>
      <c r="N83" s="52"/>
      <c r="O83" s="52"/>
    </row>
    <row r="84" customFormat="false" ht="15.6" hidden="false" customHeight="true" outlineLevel="0" collapsed="false">
      <c r="A84" s="46" t="s">
        <v>78</v>
      </c>
      <c r="B84" s="47" t="s">
        <v>48</v>
      </c>
      <c r="C84" s="47" t="s">
        <v>79</v>
      </c>
      <c r="D84" s="48" t="n">
        <v>1513492</v>
      </c>
      <c r="E84" s="49"/>
      <c r="F84" s="50" t="str">
        <f aca="false">$B$3</f>
        <v>263</v>
      </c>
      <c r="G84" s="51"/>
      <c r="H84" s="52" t="n">
        <v>1</v>
      </c>
      <c r="I84" s="52" t="n">
        <v>2</v>
      </c>
      <c r="J84" s="52" t="n">
        <v>3</v>
      </c>
      <c r="K84" s="52" t="n">
        <v>4</v>
      </c>
      <c r="L84" s="52" t="n">
        <v>5</v>
      </c>
      <c r="M84" s="52"/>
      <c r="N84" s="52"/>
      <c r="O84" s="52"/>
    </row>
    <row r="85" customFormat="false" ht="15.6" hidden="false" customHeight="true" outlineLevel="0" collapsed="false">
      <c r="A85" s="53" t="s">
        <v>80</v>
      </c>
      <c r="B85" s="54" t="s">
        <v>48</v>
      </c>
      <c r="C85" s="54" t="s">
        <v>49</v>
      </c>
      <c r="D85" s="49" t="n">
        <v>1526831</v>
      </c>
      <c r="E85" s="49"/>
      <c r="F85" s="50" t="str">
        <f aca="false">$B$3</f>
        <v>263</v>
      </c>
      <c r="G85" s="51"/>
      <c r="H85" s="52" t="n">
        <v>1</v>
      </c>
      <c r="I85" s="52" t="n">
        <v>2</v>
      </c>
      <c r="J85" s="52" t="n">
        <v>3</v>
      </c>
      <c r="K85" s="52"/>
      <c r="L85" s="52"/>
      <c r="M85" s="52"/>
    </row>
    <row r="86" customFormat="false" ht="15.75" hidden="false" customHeight="false" outlineLevel="0" collapsed="false">
      <c r="A86" s="67" t="s">
        <v>75</v>
      </c>
      <c r="B86" s="68" t="n">
        <v>1</v>
      </c>
      <c r="C86" s="68" t="n">
        <v>36</v>
      </c>
      <c r="D86" s="69" t="n">
        <v>1560897</v>
      </c>
      <c r="E86" s="49"/>
      <c r="F86" s="71" t="str">
        <f aca="false">$B$3</f>
        <v>263</v>
      </c>
      <c r="G86" s="51"/>
      <c r="H86" s="52" t="n">
        <v>1</v>
      </c>
      <c r="I86" s="4" t="n">
        <v>2</v>
      </c>
      <c r="J86" s="4" t="n">
        <v>3</v>
      </c>
      <c r="K86" s="4" t="n">
        <v>4</v>
      </c>
      <c r="L86" s="4" t="n">
        <v>5</v>
      </c>
      <c r="M86" s="4" t="n">
        <v>6</v>
      </c>
      <c r="N86" s="4" t="n">
        <v>7</v>
      </c>
      <c r="O86" s="4" t="n">
        <v>8</v>
      </c>
      <c r="P86" s="4" t="n">
        <v>9</v>
      </c>
      <c r="Q86" s="4" t="n">
        <v>10</v>
      </c>
      <c r="R86" s="4" t="n">
        <v>11</v>
      </c>
      <c r="S86" s="4" t="n">
        <v>12</v>
      </c>
      <c r="T86" s="4" t="n">
        <v>13</v>
      </c>
      <c r="U86" s="4" t="n">
        <v>14</v>
      </c>
      <c r="V86" s="4" t="n">
        <v>15</v>
      </c>
      <c r="W86" s="4" t="n">
        <v>16</v>
      </c>
      <c r="X86" s="4" t="n">
        <v>17</v>
      </c>
      <c r="Y86" s="1" t="n">
        <v>18</v>
      </c>
      <c r="Z86" s="1" t="n">
        <v>19</v>
      </c>
      <c r="AA86" s="1" t="n">
        <v>20</v>
      </c>
      <c r="AB86" s="1" t="n">
        <v>21</v>
      </c>
      <c r="AC86" s="1" t="n">
        <v>22</v>
      </c>
      <c r="AD86" s="1" t="n">
        <v>23</v>
      </c>
      <c r="AE86" s="1" t="n">
        <v>24</v>
      </c>
      <c r="AF86" s="1" t="n">
        <v>25</v>
      </c>
      <c r="AG86" s="1" t="n">
        <v>26</v>
      </c>
      <c r="AH86" s="1" t="n">
        <v>27</v>
      </c>
      <c r="AI86" s="1" t="n">
        <v>28</v>
      </c>
      <c r="AJ86" s="1" t="n">
        <v>29</v>
      </c>
      <c r="AK86" s="1" t="n">
        <v>30</v>
      </c>
      <c r="AL86" s="1" t="n">
        <v>31</v>
      </c>
      <c r="AM86" s="1" t="n">
        <v>32</v>
      </c>
      <c r="AN86" s="1" t="n">
        <v>33</v>
      </c>
      <c r="AO86" s="1" t="n">
        <v>34</v>
      </c>
      <c r="AP86" s="1" t="n">
        <v>35</v>
      </c>
      <c r="AQ86" s="1" t="n">
        <v>36</v>
      </c>
    </row>
    <row r="87" customFormat="false" ht="15.75" hidden="false" customHeight="false" outlineLevel="0" collapsed="false">
      <c r="A87" s="67" t="s">
        <v>81</v>
      </c>
      <c r="B87" s="68" t="n">
        <v>1</v>
      </c>
      <c r="C87" s="68" t="n">
        <v>18</v>
      </c>
      <c r="D87" s="69" t="n">
        <v>1560896</v>
      </c>
      <c r="E87" s="49"/>
      <c r="F87" s="71" t="str">
        <f aca="false">$B$3</f>
        <v>263</v>
      </c>
      <c r="G87" s="51"/>
      <c r="H87" s="52" t="n">
        <v>1</v>
      </c>
      <c r="I87" s="4" t="n">
        <v>2</v>
      </c>
      <c r="J87" s="4" t="n">
        <v>3</v>
      </c>
      <c r="K87" s="4" t="n">
        <v>4</v>
      </c>
      <c r="L87" s="4" t="n">
        <v>5</v>
      </c>
      <c r="M87" s="4" t="n">
        <v>6</v>
      </c>
      <c r="N87" s="4" t="n">
        <v>7</v>
      </c>
      <c r="O87" s="4" t="n">
        <v>8</v>
      </c>
      <c r="P87" s="4" t="n">
        <v>9</v>
      </c>
      <c r="Q87" s="4" t="n">
        <v>10</v>
      </c>
      <c r="R87" s="4" t="n">
        <v>11</v>
      </c>
      <c r="S87" s="4" t="n">
        <v>12</v>
      </c>
      <c r="T87" s="4" t="n">
        <v>13</v>
      </c>
      <c r="U87" s="4" t="n">
        <v>14</v>
      </c>
      <c r="V87" s="4" t="n">
        <v>15</v>
      </c>
      <c r="W87" s="4" t="n">
        <v>16</v>
      </c>
      <c r="X87" s="4" t="n">
        <v>17</v>
      </c>
      <c r="Y87" s="1" t="n">
        <v>18</v>
      </c>
    </row>
    <row r="88" customFormat="false" ht="32.25" hidden="false" customHeight="false" outlineLevel="0" collapsed="false">
      <c r="A88" s="85" t="s">
        <v>12</v>
      </c>
      <c r="B88" s="39" t="s">
        <v>13</v>
      </c>
      <c r="C88" s="86" t="s">
        <v>82</v>
      </c>
      <c r="D88" s="87" t="s">
        <v>15</v>
      </c>
      <c r="E88" s="87" t="s">
        <v>16</v>
      </c>
      <c r="F88" s="66"/>
      <c r="G88" s="51"/>
      <c r="H88" s="52"/>
    </row>
    <row r="89" customFormat="false" ht="21" hidden="false" customHeight="false" outlineLevel="0" collapsed="false">
      <c r="A89" s="88" t="s">
        <v>83</v>
      </c>
      <c r="B89" s="88"/>
      <c r="C89" s="88"/>
      <c r="D89" s="89"/>
      <c r="E89" s="90"/>
      <c r="F89" s="66"/>
      <c r="G89" s="51"/>
    </row>
    <row r="90" customFormat="false" ht="15.75" hidden="false" customHeight="false" outlineLevel="0" collapsed="false">
      <c r="A90" s="91" t="s">
        <v>84</v>
      </c>
      <c r="B90" s="47" t="s">
        <v>57</v>
      </c>
      <c r="C90" s="47" t="s">
        <v>85</v>
      </c>
      <c r="D90" s="48" t="n">
        <v>1562486</v>
      </c>
      <c r="E90" s="49"/>
      <c r="F90" s="50" t="str">
        <f aca="false">$B$3</f>
        <v>263</v>
      </c>
      <c r="G90" s="51"/>
      <c r="H90" s="4" t="n">
        <v>1</v>
      </c>
      <c r="I90" s="4" t="n">
        <v>2</v>
      </c>
      <c r="J90" s="4" t="n">
        <v>3</v>
      </c>
      <c r="K90" s="52" t="n">
        <v>4</v>
      </c>
      <c r="L90" s="52" t="n">
        <v>5</v>
      </c>
      <c r="M90" s="52" t="n">
        <v>6</v>
      </c>
      <c r="N90" s="52" t="n">
        <v>7</v>
      </c>
      <c r="O90" s="52" t="n">
        <v>8</v>
      </c>
      <c r="P90" s="4" t="n">
        <v>9</v>
      </c>
      <c r="Q90" s="4" t="n">
        <v>10</v>
      </c>
    </row>
    <row r="91" customFormat="false" ht="15.75" hidden="false" customHeight="false" outlineLevel="0" collapsed="false">
      <c r="A91" s="92" t="s">
        <v>86</v>
      </c>
      <c r="B91" s="54" t="n">
        <v>1</v>
      </c>
      <c r="C91" s="54" t="n">
        <v>1</v>
      </c>
      <c r="D91" s="49" t="n">
        <v>128526</v>
      </c>
      <c r="E91" s="49"/>
      <c r="F91" s="50" t="str">
        <f aca="false">$B$3</f>
        <v>263</v>
      </c>
      <c r="G91" s="51"/>
      <c r="H91" s="4" t="n">
        <v>1</v>
      </c>
    </row>
    <row r="92" customFormat="false" ht="15.75" hidden="false" customHeight="false" outlineLevel="0" collapsed="false">
      <c r="A92" s="92" t="s">
        <v>87</v>
      </c>
      <c r="B92" s="54" t="s">
        <v>88</v>
      </c>
      <c r="C92" s="54" t="s">
        <v>88</v>
      </c>
      <c r="D92" s="49" t="n">
        <v>1017026</v>
      </c>
      <c r="E92" s="49"/>
      <c r="F92" s="50" t="str">
        <f aca="false">$B$3</f>
        <v>263</v>
      </c>
      <c r="G92" s="51"/>
      <c r="H92" s="4" t="n">
        <v>1</v>
      </c>
    </row>
    <row r="93" customFormat="false" ht="15.75" hidden="false" customHeight="false" outlineLevel="0" collapsed="false">
      <c r="A93" s="92" t="s">
        <v>89</v>
      </c>
      <c r="B93" s="54" t="n">
        <v>1</v>
      </c>
      <c r="C93" s="54" t="n">
        <v>1</v>
      </c>
      <c r="D93" s="49" t="n">
        <v>1021022</v>
      </c>
      <c r="E93" s="49"/>
      <c r="F93" s="50" t="str">
        <f aca="false">$B$3</f>
        <v>263</v>
      </c>
      <c r="G93" s="51"/>
      <c r="H93" s="4" t="n">
        <v>1</v>
      </c>
    </row>
    <row r="94" customFormat="false" ht="15.75" hidden="false" customHeight="false" outlineLevel="0" collapsed="false">
      <c r="A94" s="92" t="s">
        <v>90</v>
      </c>
      <c r="B94" s="54" t="n">
        <v>1</v>
      </c>
      <c r="C94" s="54" t="n">
        <v>1</v>
      </c>
      <c r="D94" s="49" t="n">
        <v>1021023</v>
      </c>
      <c r="E94" s="49"/>
      <c r="F94" s="50" t="str">
        <f aca="false">$B$3</f>
        <v>263</v>
      </c>
      <c r="G94" s="51"/>
      <c r="H94" s="4" t="n">
        <v>1</v>
      </c>
    </row>
    <row r="95" customFormat="false" ht="15.75" hidden="false" customHeight="false" outlineLevel="0" collapsed="false">
      <c r="A95" s="92" t="s">
        <v>91</v>
      </c>
      <c r="B95" s="54" t="n">
        <v>1</v>
      </c>
      <c r="C95" s="54" t="n">
        <v>1</v>
      </c>
      <c r="D95" s="49" t="n">
        <v>1090181</v>
      </c>
      <c r="E95" s="49"/>
      <c r="F95" s="50" t="str">
        <f aca="false">$B$3</f>
        <v>263</v>
      </c>
      <c r="G95" s="51"/>
      <c r="H95" s="4" t="n">
        <v>1</v>
      </c>
      <c r="I95" s="4" t="n">
        <v>2</v>
      </c>
    </row>
    <row r="96" customFormat="false" ht="15.75" hidden="false" customHeight="false" outlineLevel="0" collapsed="false">
      <c r="A96" s="92" t="s">
        <v>92</v>
      </c>
      <c r="B96" s="54" t="n">
        <v>1</v>
      </c>
      <c r="C96" s="54" t="n">
        <v>1</v>
      </c>
      <c r="D96" s="49" t="n">
        <v>1090190</v>
      </c>
      <c r="E96" s="49"/>
      <c r="F96" s="50" t="str">
        <f aca="false">$B$3</f>
        <v>263</v>
      </c>
      <c r="G96" s="51"/>
      <c r="H96" s="4" t="n">
        <v>1</v>
      </c>
      <c r="I96" s="4" t="n">
        <v>2</v>
      </c>
    </row>
    <row r="97" customFormat="false" ht="15.75" hidden="false" customHeight="false" outlineLevel="0" collapsed="false">
      <c r="A97" s="92" t="s">
        <v>93</v>
      </c>
      <c r="B97" s="54" t="n">
        <v>1</v>
      </c>
      <c r="C97" s="54" t="n">
        <v>1</v>
      </c>
      <c r="D97" s="49" t="n">
        <v>1090306</v>
      </c>
      <c r="E97" s="49"/>
      <c r="F97" s="50" t="str">
        <f aca="false">$B$3</f>
        <v>263</v>
      </c>
      <c r="G97" s="51"/>
      <c r="H97" s="4" t="n">
        <v>1</v>
      </c>
      <c r="I97" s="4" t="n">
        <v>2</v>
      </c>
    </row>
    <row r="98" customFormat="false" ht="15.75" hidden="false" customHeight="false" outlineLevel="0" collapsed="false">
      <c r="A98" s="92" t="s">
        <v>94</v>
      </c>
      <c r="B98" s="54" t="n">
        <v>1</v>
      </c>
      <c r="C98" s="54" t="n">
        <v>1</v>
      </c>
      <c r="D98" s="49" t="n">
        <v>1090334</v>
      </c>
      <c r="E98" s="49"/>
      <c r="F98" s="50" t="str">
        <f aca="false">$B$3</f>
        <v>263</v>
      </c>
      <c r="G98" s="51"/>
      <c r="H98" s="4" t="n">
        <v>1</v>
      </c>
      <c r="I98" s="4" t="n">
        <v>2</v>
      </c>
    </row>
    <row r="99" customFormat="false" ht="15.75" hidden="false" customHeight="false" outlineLevel="0" collapsed="false">
      <c r="A99" s="92" t="s">
        <v>95</v>
      </c>
      <c r="B99" s="54" t="n">
        <v>6</v>
      </c>
      <c r="C99" s="54" t="n">
        <v>36</v>
      </c>
      <c r="D99" s="49" t="n">
        <v>1236463</v>
      </c>
      <c r="E99" s="49"/>
      <c r="F99" s="50" t="str">
        <f aca="false">$B$3</f>
        <v>263</v>
      </c>
      <c r="G99" s="51"/>
      <c r="H99" s="4" t="n">
        <v>6</v>
      </c>
      <c r="I99" s="4" t="n">
        <v>12</v>
      </c>
      <c r="J99" s="4" t="n">
        <v>18</v>
      </c>
      <c r="K99" s="52" t="n">
        <v>24</v>
      </c>
      <c r="L99" s="52" t="n">
        <v>30</v>
      </c>
      <c r="M99" s="52" t="n">
        <v>36</v>
      </c>
    </row>
    <row r="100" customFormat="false" ht="15.75" hidden="false" customHeight="false" outlineLevel="0" collapsed="false">
      <c r="A100" s="92" t="s">
        <v>96</v>
      </c>
      <c r="B100" s="54" t="n">
        <v>1</v>
      </c>
      <c r="C100" s="54" t="n">
        <v>2</v>
      </c>
      <c r="D100" s="49" t="n">
        <v>1244042</v>
      </c>
      <c r="E100" s="49"/>
      <c r="F100" s="50" t="str">
        <f aca="false">$B$3</f>
        <v>263</v>
      </c>
      <c r="G100" s="51"/>
      <c r="H100" s="4" t="n">
        <v>1</v>
      </c>
      <c r="I100" s="4" t="n">
        <v>2</v>
      </c>
    </row>
    <row r="101" customFormat="false" ht="15.75" hidden="false" customHeight="false" outlineLevel="0" collapsed="false">
      <c r="A101" s="92" t="s">
        <v>97</v>
      </c>
      <c r="B101" s="54" t="n">
        <v>25</v>
      </c>
      <c r="C101" s="54" t="n">
        <v>50</v>
      </c>
      <c r="D101" s="49" t="n">
        <v>1517640</v>
      </c>
      <c r="E101" s="49"/>
      <c r="F101" s="50" t="str">
        <f aca="false">$B$3</f>
        <v>263</v>
      </c>
      <c r="G101" s="51"/>
      <c r="H101" s="4" t="n">
        <v>25</v>
      </c>
      <c r="I101" s="4" t="n">
        <v>50</v>
      </c>
    </row>
    <row r="102" customFormat="false" ht="15.75" hidden="false" customHeight="false" outlineLevel="0" collapsed="false">
      <c r="A102" s="92" t="s">
        <v>98</v>
      </c>
      <c r="B102" s="54" t="n">
        <v>10</v>
      </c>
      <c r="C102" s="54" t="n">
        <v>50</v>
      </c>
      <c r="D102" s="49" t="n">
        <v>1338093</v>
      </c>
      <c r="E102" s="49"/>
      <c r="F102" s="50" t="str">
        <f aca="false">$B$3</f>
        <v>263</v>
      </c>
      <c r="G102" s="51"/>
      <c r="H102" s="4" t="n">
        <v>10</v>
      </c>
      <c r="I102" s="4" t="n">
        <v>20</v>
      </c>
      <c r="J102" s="4" t="n">
        <v>30</v>
      </c>
      <c r="K102" s="4" t="n">
        <v>40</v>
      </c>
      <c r="L102" s="4" t="n">
        <v>50</v>
      </c>
    </row>
    <row r="103" customFormat="false" ht="15.75" hidden="false" customHeight="false" outlineLevel="0" collapsed="false">
      <c r="A103" s="92" t="s">
        <v>99</v>
      </c>
      <c r="B103" s="54" t="s">
        <v>100</v>
      </c>
      <c r="C103" s="54" t="s">
        <v>100</v>
      </c>
      <c r="D103" s="49" t="n">
        <v>1524597</v>
      </c>
      <c r="E103" s="49"/>
      <c r="F103" s="50" t="str">
        <f aca="false">$B$3</f>
        <v>263</v>
      </c>
      <c r="G103" s="51"/>
      <c r="H103" s="4" t="n">
        <v>1</v>
      </c>
      <c r="I103" s="4" t="n">
        <v>2</v>
      </c>
      <c r="J103" s="4" t="n">
        <v>3</v>
      </c>
    </row>
    <row r="104" customFormat="false" ht="15.75" hidden="false" customHeight="false" outlineLevel="0" collapsed="false">
      <c r="A104" s="92" t="s">
        <v>101</v>
      </c>
      <c r="B104" s="54" t="s">
        <v>102</v>
      </c>
      <c r="C104" s="54" t="s">
        <v>102</v>
      </c>
      <c r="D104" s="49" t="n">
        <v>1542296</v>
      </c>
      <c r="E104" s="49"/>
      <c r="F104" s="50" t="str">
        <f aca="false">$B$3</f>
        <v>263</v>
      </c>
      <c r="G104" s="51"/>
      <c r="H104" s="4" t="n">
        <v>2</v>
      </c>
    </row>
    <row r="105" customFormat="false" ht="15.75" hidden="false" customHeight="false" outlineLevel="0" collapsed="false">
      <c r="A105" s="92" t="s">
        <v>103</v>
      </c>
      <c r="B105" s="54" t="n">
        <v>1</v>
      </c>
      <c r="C105" s="54" t="n">
        <v>1</v>
      </c>
      <c r="D105" s="49" t="n">
        <v>1562324</v>
      </c>
      <c r="E105" s="49"/>
      <c r="F105" s="50" t="str">
        <f aca="false">$B$3</f>
        <v>263</v>
      </c>
      <c r="G105" s="51"/>
      <c r="H105" s="4" t="n">
        <v>1</v>
      </c>
    </row>
    <row r="106" s="98" customFormat="true" ht="32.25" hidden="false" customHeight="false" outlineLevel="0" collapsed="false">
      <c r="A106" s="93" t="s">
        <v>12</v>
      </c>
      <c r="B106" s="94" t="s">
        <v>13</v>
      </c>
      <c r="C106" s="95" t="s">
        <v>82</v>
      </c>
      <c r="D106" s="87" t="s">
        <v>15</v>
      </c>
      <c r="E106" s="87" t="s">
        <v>16</v>
      </c>
      <c r="F106" s="96"/>
      <c r="G106" s="51"/>
      <c r="H106" s="97"/>
      <c r="I106" s="97"/>
      <c r="J106" s="97"/>
      <c r="K106" s="97"/>
      <c r="L106" s="97"/>
      <c r="M106" s="97"/>
      <c r="N106" s="97"/>
      <c r="O106" s="97"/>
      <c r="P106" s="97"/>
      <c r="Q106" s="97"/>
      <c r="R106" s="97"/>
      <c r="S106" s="97"/>
      <c r="T106" s="97"/>
      <c r="U106" s="97"/>
      <c r="V106" s="97"/>
      <c r="W106" s="97"/>
      <c r="X106" s="97"/>
    </row>
    <row r="107" s="98" customFormat="true" ht="21" hidden="false" customHeight="false" outlineLevel="0" collapsed="false">
      <c r="A107" s="99" t="s">
        <v>104</v>
      </c>
      <c r="B107" s="99"/>
      <c r="C107" s="99"/>
      <c r="D107" s="100"/>
      <c r="E107" s="101"/>
      <c r="F107" s="96"/>
      <c r="G107" s="51"/>
      <c r="H107" s="97"/>
      <c r="I107" s="97"/>
      <c r="J107" s="97"/>
      <c r="K107" s="97"/>
      <c r="L107" s="97"/>
      <c r="M107" s="97"/>
      <c r="N107" s="97"/>
      <c r="O107" s="97"/>
      <c r="P107" s="97"/>
      <c r="Q107" s="97"/>
      <c r="R107" s="97"/>
      <c r="S107" s="97"/>
      <c r="T107" s="97"/>
      <c r="U107" s="97"/>
      <c r="V107" s="97"/>
      <c r="W107" s="97"/>
      <c r="X107" s="97"/>
    </row>
    <row r="108" s="98" customFormat="true" ht="15.75" hidden="false" customHeight="false" outlineLevel="0" collapsed="false">
      <c r="A108" s="102" t="s">
        <v>105</v>
      </c>
      <c r="B108" s="103" t="n">
        <v>20</v>
      </c>
      <c r="C108" s="103" t="n">
        <v>80</v>
      </c>
      <c r="D108" s="74" t="n">
        <v>1629629</v>
      </c>
      <c r="E108" s="104"/>
      <c r="F108" s="105" t="str">
        <f aca="false">$B$3</f>
        <v>263</v>
      </c>
      <c r="G108" s="51"/>
      <c r="H108" s="97" t="n">
        <v>20</v>
      </c>
      <c r="I108" s="97" t="n">
        <v>40</v>
      </c>
      <c r="J108" s="97" t="n">
        <v>60</v>
      </c>
      <c r="K108" s="97" t="n">
        <v>80</v>
      </c>
      <c r="L108" s="97" t="n">
        <v>100</v>
      </c>
      <c r="M108" s="97"/>
      <c r="N108" s="97"/>
      <c r="O108" s="97"/>
      <c r="P108" s="97"/>
      <c r="Q108" s="97"/>
      <c r="R108" s="97"/>
      <c r="S108" s="97"/>
      <c r="T108" s="97"/>
      <c r="U108" s="97"/>
      <c r="V108" s="97"/>
      <c r="W108" s="97"/>
      <c r="X108" s="97"/>
    </row>
    <row r="109" s="98" customFormat="true" ht="15.75" hidden="false" customHeight="false" outlineLevel="0" collapsed="false">
      <c r="A109" s="106" t="s">
        <v>106</v>
      </c>
      <c r="B109" s="107" t="n">
        <v>20</v>
      </c>
      <c r="C109" s="107" t="n">
        <v>80</v>
      </c>
      <c r="D109" s="104" t="n">
        <v>1670948</v>
      </c>
      <c r="E109" s="104"/>
      <c r="F109" s="105" t="str">
        <f aca="false">$B$3</f>
        <v>263</v>
      </c>
      <c r="G109" s="51"/>
      <c r="H109" s="97" t="n">
        <v>20</v>
      </c>
      <c r="I109" s="97" t="n">
        <v>40</v>
      </c>
      <c r="J109" s="97" t="n">
        <v>60</v>
      </c>
      <c r="K109" s="97" t="n">
        <v>80</v>
      </c>
      <c r="L109" s="97" t="n">
        <v>100</v>
      </c>
      <c r="M109" s="97"/>
      <c r="N109" s="97"/>
      <c r="O109" s="97"/>
      <c r="P109" s="97"/>
      <c r="Q109" s="97"/>
      <c r="R109" s="97"/>
      <c r="S109" s="97"/>
      <c r="T109" s="97"/>
      <c r="U109" s="97"/>
      <c r="V109" s="97"/>
      <c r="W109" s="97"/>
      <c r="X109" s="97"/>
    </row>
    <row r="110" s="98" customFormat="true" ht="15.75" hidden="false" customHeight="false" outlineLevel="0" collapsed="false">
      <c r="A110" s="106" t="s">
        <v>107</v>
      </c>
      <c r="B110" s="107" t="n">
        <v>20</v>
      </c>
      <c r="C110" s="107" t="n">
        <v>80</v>
      </c>
      <c r="D110" s="104" t="n">
        <v>1562215</v>
      </c>
      <c r="E110" s="104"/>
      <c r="F110" s="105" t="str">
        <f aca="false">$B$3</f>
        <v>263</v>
      </c>
      <c r="G110" s="51"/>
      <c r="H110" s="97" t="n">
        <v>20</v>
      </c>
      <c r="I110" s="97" t="n">
        <v>40</v>
      </c>
      <c r="J110" s="97" t="n">
        <v>60</v>
      </c>
      <c r="K110" s="97" t="n">
        <v>80</v>
      </c>
      <c r="L110" s="97" t="n">
        <v>100</v>
      </c>
      <c r="M110" s="97"/>
      <c r="N110" s="97"/>
      <c r="O110" s="97"/>
      <c r="P110" s="97"/>
      <c r="Q110" s="97"/>
      <c r="R110" s="97"/>
      <c r="S110" s="97"/>
      <c r="T110" s="97"/>
      <c r="U110" s="97"/>
      <c r="V110" s="97"/>
      <c r="W110" s="97"/>
      <c r="X110" s="97"/>
    </row>
    <row r="111" s="98" customFormat="true" ht="15.75" hidden="false" customHeight="false" outlineLevel="0" collapsed="false">
      <c r="A111" s="106" t="s">
        <v>108</v>
      </c>
      <c r="B111" s="107" t="n">
        <v>20</v>
      </c>
      <c r="C111" s="107" t="n">
        <v>80</v>
      </c>
      <c r="D111" s="104" t="n">
        <v>1562216</v>
      </c>
      <c r="E111" s="104"/>
      <c r="F111" s="105" t="str">
        <f aca="false">$B$3</f>
        <v>263</v>
      </c>
      <c r="G111" s="51"/>
      <c r="H111" s="97" t="n">
        <v>20</v>
      </c>
      <c r="I111" s="97" t="n">
        <v>40</v>
      </c>
      <c r="J111" s="97" t="n">
        <v>60</v>
      </c>
      <c r="K111" s="97" t="n">
        <v>80</v>
      </c>
      <c r="L111" s="97" t="n">
        <v>100</v>
      </c>
      <c r="M111" s="97"/>
      <c r="N111" s="97"/>
      <c r="O111" s="97"/>
      <c r="P111" s="97"/>
      <c r="Q111" s="97"/>
      <c r="R111" s="97"/>
      <c r="S111" s="97"/>
      <c r="T111" s="97"/>
      <c r="U111" s="97"/>
      <c r="V111" s="97"/>
      <c r="W111" s="97"/>
      <c r="X111" s="97"/>
    </row>
    <row r="112" s="98" customFormat="true" ht="15.75" hidden="false" customHeight="false" outlineLevel="0" collapsed="false">
      <c r="A112" s="106" t="s">
        <v>109</v>
      </c>
      <c r="B112" s="107" t="n">
        <v>25</v>
      </c>
      <c r="C112" s="107" t="n">
        <v>100</v>
      </c>
      <c r="D112" s="104" t="n">
        <v>1562251</v>
      </c>
      <c r="E112" s="104"/>
      <c r="F112" s="105" t="str">
        <f aca="false">$B$3</f>
        <v>263</v>
      </c>
      <c r="G112" s="51"/>
      <c r="H112" s="97" t="n">
        <v>25</v>
      </c>
      <c r="I112" s="97" t="n">
        <v>50</v>
      </c>
      <c r="J112" s="97" t="n">
        <v>75</v>
      </c>
      <c r="K112" s="97" t="n">
        <v>100</v>
      </c>
      <c r="L112" s="97"/>
      <c r="M112" s="97"/>
      <c r="N112" s="97"/>
      <c r="O112" s="97"/>
      <c r="P112" s="97"/>
      <c r="Q112" s="97"/>
      <c r="R112" s="97"/>
      <c r="S112" s="97"/>
      <c r="T112" s="97"/>
      <c r="U112" s="97"/>
      <c r="V112" s="97"/>
      <c r="W112" s="97"/>
      <c r="X112" s="97"/>
    </row>
    <row r="113" s="98" customFormat="true" ht="15.75" hidden="false" customHeight="false" outlineLevel="0" collapsed="false">
      <c r="A113" s="106" t="s">
        <v>110</v>
      </c>
      <c r="B113" s="107" t="n">
        <v>25</v>
      </c>
      <c r="C113" s="107" t="n">
        <v>100</v>
      </c>
      <c r="D113" s="104" t="s">
        <v>111</v>
      </c>
      <c r="E113" s="104"/>
      <c r="F113" s="105" t="str">
        <f aca="false">$B$3</f>
        <v>263</v>
      </c>
      <c r="G113" s="51"/>
      <c r="H113" s="97" t="n">
        <v>25</v>
      </c>
      <c r="I113" s="97" t="n">
        <v>50</v>
      </c>
      <c r="J113" s="97" t="n">
        <v>75</v>
      </c>
      <c r="K113" s="97" t="n">
        <v>100</v>
      </c>
      <c r="L113" s="97"/>
      <c r="M113" s="97"/>
      <c r="N113" s="97"/>
      <c r="O113" s="97"/>
      <c r="P113" s="97"/>
      <c r="Q113" s="97"/>
      <c r="R113" s="97"/>
      <c r="S113" s="97"/>
      <c r="T113" s="97"/>
      <c r="U113" s="97"/>
      <c r="V113" s="97"/>
      <c r="W113" s="97"/>
      <c r="X113" s="97"/>
    </row>
    <row r="114" s="98" customFormat="true" ht="15.75" hidden="false" customHeight="false" outlineLevel="0" collapsed="false">
      <c r="A114" s="106" t="s">
        <v>112</v>
      </c>
      <c r="B114" s="107" t="n">
        <v>28</v>
      </c>
      <c r="C114" s="107" t="n">
        <v>56</v>
      </c>
      <c r="D114" s="104" t="s">
        <v>113</v>
      </c>
      <c r="E114" s="104"/>
      <c r="F114" s="105" t="str">
        <f aca="false">$B$3</f>
        <v>263</v>
      </c>
      <c r="G114" s="51"/>
      <c r="H114" s="97" t="n">
        <v>28</v>
      </c>
      <c r="I114" s="97" t="n">
        <v>56</v>
      </c>
      <c r="J114" s="97" t="n">
        <v>84</v>
      </c>
      <c r="K114" s="97"/>
      <c r="L114" s="97"/>
      <c r="M114" s="97"/>
      <c r="N114" s="97"/>
      <c r="O114" s="97"/>
      <c r="P114" s="97"/>
      <c r="Q114" s="97"/>
      <c r="R114" s="97"/>
      <c r="S114" s="97"/>
      <c r="T114" s="97"/>
      <c r="U114" s="97"/>
      <c r="V114" s="97"/>
      <c r="W114" s="97"/>
      <c r="X114" s="97"/>
    </row>
  </sheetData>
  <sheetProtection sheet="true" password="ad24" sort="false"/>
  <mergeCells count="11">
    <mergeCell ref="E1:F1"/>
    <mergeCell ref="D3:E3"/>
    <mergeCell ref="D4:E4"/>
    <mergeCell ref="A6:E6"/>
    <mergeCell ref="A7:E7"/>
    <mergeCell ref="A9:C9"/>
    <mergeCell ref="A52:C52"/>
    <mergeCell ref="A80:C80"/>
    <mergeCell ref="A83:C83"/>
    <mergeCell ref="A89:C89"/>
    <mergeCell ref="A107:C107"/>
  </mergeCells>
  <dataValidations count="8">
    <dataValidation allowBlank="false" error="Quantity entered is not a valid order quantity. Please select a valid quantity from the list." errorStyle="stop" errorTitle="Invalid Order Quantity" operator="between" showDropDown="false" showErrorMessage="true" showInputMessage="false" sqref="E46" type="list">
      <formula1>$H$46:$S$46</formula1>
      <formula2>0</formula2>
    </dataValidation>
    <dataValidation allowBlank="false" error="Quantity entered is not a valid order quantity. Please select a valid quantity from the list." errorStyle="stop" errorTitle="Invalid Order Quantity" operator="between" showDropDown="false" showErrorMessage="true" showInputMessage="false" sqref="E78:E79" type="list">
      <formula1>$H$79:$S$79</formula1>
      <formula2>0</formula2>
    </dataValidation>
    <dataValidation allowBlank="false" error="Quantity entered is not a valid order quantity. Please select a valid quantity from the list." errorStyle="stop" errorTitle="Invalid Order Quantity" operator="between" showDropDown="false" showErrorMessage="true" showInputMessage="false" sqref="E10:E42 E44:E45 E47:E50 E53:E77 E84:E85 E90:E105 E108:E114" type="list">
      <formula1>IF(ISBLANK(I84),H84:I84,IF(ISBLANK(J84),H84:J84,IF(ISBLANK(K84),H84:K84,IF(ISBLANK(L84),H84:L84,IF(ISBLANK(M84),H84:M84,IF(ISBLANK(N84),H84:N84,IF(ISBLANK(O84),H84:O84,H84:R84)))))))</formula1>
      <formula2>0</formula2>
    </dataValidation>
    <dataValidation allowBlank="true" errorStyle="stop" operator="between" showDropDown="false" showErrorMessage="true" showInputMessage="false" sqref="E81" type="list">
      <formula1>$H$81:$AF$81</formula1>
      <formula2>0</formula2>
    </dataValidation>
    <dataValidation allowBlank="true" errorStyle="stop" operator="between" showDropDown="false" showErrorMessage="true" showInputMessage="false" sqref="E82" type="list">
      <formula1>$H$82:$T$82</formula1>
      <formula2>0</formula2>
    </dataValidation>
    <dataValidation allowBlank="false" error="Quantity entered is not a valid order quantity. Please select a valid quantity from the list." errorStyle="stop" errorTitle="Invalid Order Quantity" operator="between" showDropDown="false" showErrorMessage="true" showInputMessage="false" sqref="E86" type="list">
      <formula1>$H$86:$AR$86</formula1>
      <formula2>0</formula2>
    </dataValidation>
    <dataValidation allowBlank="false" error="Quantity entered is not a valid order quantity. Please select a valid quantity from the list." errorStyle="stop" errorTitle="Invalid Order Quantity" operator="between" showDropDown="false" showErrorMessage="true" showInputMessage="false" sqref="E43" type="list">
      <formula1>$H$43:$T$43</formula1>
      <formula2>0</formula2>
    </dataValidation>
    <dataValidation allowBlank="false" error="Quantity entered is not a valid order quantity. Please select a valid quantity from the list." errorStyle="stop" errorTitle="Invalid Order Quantity" operator="between" showDropDown="false" showErrorMessage="true" showInputMessage="false" sqref="E87" type="list">
      <formula1>#REF!</formula1>
      <formula2>0</formula2>
    </dataValidation>
  </dataValidations>
  <printOptions headings="false" gridLines="false" gridLinesSet="true" horizontalCentered="false" verticalCentered="false"/>
  <pageMargins left="0.25" right="0.25" top="0.52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0T12:03:57Z</dcterms:created>
  <dc:creator>PC-User</dc:creator>
  <dc:description/>
  <dc:language>en-US</dc:language>
  <cp:lastModifiedBy>Syracuse, NY #263</cp:lastModifiedBy>
  <cp:lastPrinted>2017-01-06T20:13:07Z</cp:lastPrinted>
  <dcterms:modified xsi:type="dcterms:W3CDTF">2021-10-25T17:07:58Z</dcterms:modified>
  <cp:revision>0</cp:revision>
  <dc:subject/>
  <dc:title/>
</cp:coreProperties>
</file>